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8"/>
  </bookViews>
  <sheets>
    <sheet name="Plano" sheetId="1" state="visible" r:id="rId2"/>
    <sheet name="Dívida" sheetId="2" state="visible" r:id="rId3"/>
    <sheet name="Projeções" sheetId="3" state="visible" r:id="rId4"/>
    <sheet name="Parâmetros" sheetId="4" state="visible" r:id="rId5"/>
    <sheet name="Metas" sheetId="5" state="visible" r:id="rId6"/>
    <sheet name="MetasRPPS" sheetId="6" state="visible" r:id="rId7"/>
    <sheet name="Metas PREF " sheetId="7" state="visible" r:id="rId8"/>
    <sheet name=" Avaliação" sheetId="8" state="visible" r:id="rId9"/>
    <sheet name="Comparação" sheetId="9" state="visible" r:id="rId10"/>
    <sheet name=" Patrimônio" sheetId="10" state="visible" r:id="rId11"/>
    <sheet name=" Alienação" sheetId="11" state="visible" r:id="rId12"/>
    <sheet name="RPPS-Financeiro" sheetId="12" state="visible" r:id="rId13"/>
    <sheet name="RPPS-Atuarial" sheetId="13" state="visible" r:id="rId14"/>
    <sheet name="Renúncia" sheetId="14" state="visible" r:id="rId15"/>
    <sheet name="DOCC" sheetId="15" state="visible" r:id="rId16"/>
    <sheet name="DOCC(alternativa)" sheetId="16" state="visible" r:id="rId17"/>
    <sheet name="Anexo Riscos" sheetId="17" state="visible" r:id="rId18"/>
    <sheet name="Anexo III - Metas e Prioridades" sheetId="18" state="visible" r:id="rId19"/>
    <sheet name="Anexo IV - Consdo Patrimônio" sheetId="19" state="visible" r:id="rId20"/>
    <sheet name="Plan1" sheetId="20" state="visible" r:id="rId21"/>
  </sheets>
  <definedNames>
    <definedName function="false" hidden="false" localSheetId="3" name="_xlnm.Print_Area" vbProcedure="false">Parâmetros!$A$7:$G$64</definedName>
    <definedName function="false" hidden="false" localSheetId="2" name="_xlnm.Print_Area" vbProcedure="false">Projeções!$A$1:$AY$86</definedName>
    <definedName function="false" hidden="false" localSheetId="1" name="Z_16B3F100_CCE8_11D8_BD62_000C6E3CD3F1__wvu_Rows" vbProcedure="false">Dívida!$20:$20,#REF!</definedName>
    <definedName function="false" hidden="false" localSheetId="3" name="Z_16B3F100_CCE8_11D8_BD62_000C6E3CD3F1__wvu_Cols" vbProcedure="false">Parâmetros!$C:$C,#REF!</definedName>
    <definedName function="false" hidden="false" localSheetId="3" name="Z_16B3F100_CCE8_11D8_BD62_000C6E3CD3F1__wvu_Rows" vbProcedure="false">Parâmetros!$1:$6,#REF!,Parâmetros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45">
  <si>
    <t xml:space="preserve">CÓDIGO</t>
  </si>
  <si>
    <t xml:space="preserve">DESCRIÇÃO</t>
  </si>
  <si>
    <t xml:space="preserve">Arrecadado</t>
  </si>
  <si>
    <t xml:space="preserve">Reestimado</t>
  </si>
  <si>
    <t xml:space="preserve">1.0.0.0.00.00.00.00</t>
  </si>
  <si>
    <t xml:space="preserve">RECEITAS CORRENTES</t>
  </si>
  <si>
    <t xml:space="preserve">1.1.0.0.00.00.00.00</t>
  </si>
  <si>
    <t xml:space="preserve">RECEITA TRIBUTARIA</t>
  </si>
  <si>
    <t xml:space="preserve">1.2.0.0.00.00.00.00</t>
  </si>
  <si>
    <t xml:space="preserve">RECEITA DE CONTRIBUICOES</t>
  </si>
  <si>
    <t xml:space="preserve">Receitas de Contribuições -   P M</t>
  </si>
  <si>
    <t xml:space="preserve">1.2.0.0.0.0.0.0.0.0.0</t>
  </si>
  <si>
    <t xml:space="preserve">Receita de Contribuições  -  R P P S  </t>
  </si>
  <si>
    <t xml:space="preserve">1.3.0.0.00.00.00.00</t>
  </si>
  <si>
    <t xml:space="preserve">RECEITA PATRIMONIAL</t>
  </si>
  <si>
    <t xml:space="preserve">1.3.2.0.00.00.00.00</t>
  </si>
  <si>
    <t xml:space="preserve">Rendimentos de Aplicações Financeiras</t>
  </si>
  <si>
    <t xml:space="preserve">Rendimentos de Aplicações - PM</t>
  </si>
  <si>
    <t xml:space="preserve">Rendimentos de Aplicações - RPPS </t>
  </si>
  <si>
    <t xml:space="preserve">1.3.9.0.00.00.00.00</t>
  </si>
  <si>
    <t xml:space="preserve">Outras Receitas Patrimoniais</t>
  </si>
  <si>
    <t xml:space="preserve">1.4.0.0.00.00.00.00</t>
  </si>
  <si>
    <t xml:space="preserve">RECEITA AGROPECUARIA</t>
  </si>
  <si>
    <t xml:space="preserve">1.5.0.0.00.00.00.00</t>
  </si>
  <si>
    <t xml:space="preserve">RECEITA INDUSTRIAL</t>
  </si>
  <si>
    <t xml:space="preserve">1.6.0.0.00.00.00.00</t>
  </si>
  <si>
    <t xml:space="preserve">RECEITA DE SERVICOS</t>
  </si>
  <si>
    <t xml:space="preserve">1.7.0.0.00.00.00.00</t>
  </si>
  <si>
    <t xml:space="preserve">TRANSFERENCIAS CORRENTES</t>
  </si>
  <si>
    <t xml:space="preserve">1.9.0.0.00.00.00.00</t>
  </si>
  <si>
    <t xml:space="preserve">OUTRAS RECEITAS CORRENTES</t>
  </si>
  <si>
    <t xml:space="preserve">Outras Receitas Correntes -  P M</t>
  </si>
  <si>
    <t xml:space="preserve">Outras Receitas Correntes - R P P S </t>
  </si>
  <si>
    <t xml:space="preserve">2.0.0.0.00.00.00.00</t>
  </si>
  <si>
    <t xml:space="preserve">RECEITAS DE CAPITAL</t>
  </si>
  <si>
    <t xml:space="preserve">2.1.0.0.00.00.00.00</t>
  </si>
  <si>
    <t xml:space="preserve">OPERACOES DE CREDITO</t>
  </si>
  <si>
    <t xml:space="preserve">2.2.0.0.00.00.00.00</t>
  </si>
  <si>
    <t xml:space="preserve">ALIENACAO DE BENS</t>
  </si>
  <si>
    <t xml:space="preserve">2.3.0.0.00.00.00.00</t>
  </si>
  <si>
    <t xml:space="preserve">AMORTIZACAO DE EMPRESTIMOS</t>
  </si>
  <si>
    <t xml:space="preserve">2.4.0.0.00.00.00.00</t>
  </si>
  <si>
    <t xml:space="preserve">TRANSFERENCIAS DE CAPITAL</t>
  </si>
  <si>
    <t xml:space="preserve">2.5.0.0.00.00.00.00</t>
  </si>
  <si>
    <t xml:space="preserve">OUTRAS RECEITAS DE CAPITAL</t>
  </si>
  <si>
    <t xml:space="preserve">7.2.1.0.00.00.00.00</t>
  </si>
  <si>
    <t xml:space="preserve">Receitas Intra Orçamentárias - RPPS </t>
  </si>
  <si>
    <t xml:space="preserve">9.0.0.0.00.00.00.00</t>
  </si>
  <si>
    <r>
      <rPr>
        <b val="true"/>
        <sz val="10"/>
        <rFont val="Arial"/>
        <family val="2"/>
      </rPr>
      <t xml:space="preserve">( - )</t>
    </r>
    <r>
      <rPr>
        <sz val="10"/>
        <rFont val="Arial"/>
        <family val="2"/>
      </rPr>
      <t xml:space="preserve"> DEDUÇÕES DA RECEITA</t>
    </r>
  </si>
  <si>
    <t xml:space="preserve">TOTAL DA RECEITA</t>
  </si>
  <si>
    <t xml:space="preserve">Liquidado</t>
  </si>
  <si>
    <t xml:space="preserve">3.0.00.00.00.00.00</t>
  </si>
  <si>
    <t xml:space="preserve">DESPESAS CORRENTES</t>
  </si>
  <si>
    <t xml:space="preserve">3.1.00.00.00.00.00</t>
  </si>
  <si>
    <t xml:space="preserve">PESSOAL E ENCARGOS SOCIAIS</t>
  </si>
  <si>
    <t xml:space="preserve">Pessoal  Próprio</t>
  </si>
  <si>
    <t xml:space="preserve">Pessoal  do  R P P S  </t>
  </si>
  <si>
    <t xml:space="preserve">3.2.00.00.00.00.00</t>
  </si>
  <si>
    <t xml:space="preserve">JUROS E ENCARGOS DA DÍVIDA</t>
  </si>
  <si>
    <t xml:space="preserve">Juros e Encargos da Dívida</t>
  </si>
  <si>
    <t xml:space="preserve">Juros e encargos da Dívida RPPS  </t>
  </si>
  <si>
    <t xml:space="preserve">3.3.00.00.00.00.00</t>
  </si>
  <si>
    <t xml:space="preserve">OUTRAS DESPESAS CORRENTES</t>
  </si>
  <si>
    <t xml:space="preserve">Outras Despesas Correntes</t>
  </si>
  <si>
    <t xml:space="preserve">Outras Despesas Corrente  RPPS </t>
  </si>
  <si>
    <t xml:space="preserve">4.0.00.00.00.00.00</t>
  </si>
  <si>
    <t xml:space="preserve">DESPESAS DE CAPITAL</t>
  </si>
  <si>
    <t xml:space="preserve">4.4.00.00.00.00.00</t>
  </si>
  <si>
    <t xml:space="preserve">INVESTIMENTOS</t>
  </si>
  <si>
    <t xml:space="preserve">Invetimentos</t>
  </si>
  <si>
    <t xml:space="preserve">Invetimentos  RPPS  </t>
  </si>
  <si>
    <t xml:space="preserve">4.5.00.00.00.00.00</t>
  </si>
  <si>
    <t xml:space="preserve">INVERSÕES FINANCEIRAS</t>
  </si>
  <si>
    <t xml:space="preserve">4.5.90.66.00.00.00</t>
  </si>
  <si>
    <t xml:space="preserve">Concessão de Empréstimos e Financiamentos</t>
  </si>
  <si>
    <t xml:space="preserve">4.5.90.99.00.00.00</t>
  </si>
  <si>
    <t xml:space="preserve">Outras inversões Financeiras</t>
  </si>
  <si>
    <t xml:space="preserve">4.6.00.00.00.00.00</t>
  </si>
  <si>
    <t xml:space="preserve">AMORTIZAÇÃO DA DÍVIDA PÚBLICA</t>
  </si>
  <si>
    <t xml:space="preserve">9.9.99.99.99.99.01</t>
  </si>
  <si>
    <t xml:space="preserve">RESERVA DE CONTINGÊNCIA</t>
  </si>
  <si>
    <t xml:space="preserve">9.9.99.99.99.99.02</t>
  </si>
  <si>
    <t xml:space="preserve">RESERVA DE CONTINGÊNCIA DO RPPS</t>
  </si>
  <si>
    <t xml:space="preserve">TOTAL DA DESPESA</t>
  </si>
  <si>
    <t xml:space="preserve">PREVISÕES DA LEI DE ORÇAMENTO</t>
  </si>
  <si>
    <t xml:space="preserve">Receita Prevista (já deduzido o FUNDEB)</t>
  </si>
  <si>
    <t xml:space="preserve">Rendimento de Aplicações Financeiras</t>
  </si>
  <si>
    <t xml:space="preserve">Receita de Operações de Crédito</t>
  </si>
  <si>
    <t xml:space="preserve">Receita de Alienação de Bens</t>
  </si>
  <si>
    <t xml:space="preserve">Receita de Amort.de Empréstimos Concedidos</t>
  </si>
  <si>
    <t xml:space="preserve">Despesa Fixada (cfe lei de orçamento)</t>
  </si>
  <si>
    <t xml:space="preserve">Amortização da Dívida</t>
  </si>
  <si>
    <t xml:space="preserve">Concessão de Empréstimos</t>
  </si>
  <si>
    <t xml:space="preserve">LEI DE DIRETRIZES ORÇAMENTÁRIAS PARA 2016</t>
  </si>
  <si>
    <t xml:space="preserve">TABELA 02 - Demonstraitvo da Evolução da Dívida e Resultado Nominal</t>
  </si>
  <si>
    <t xml:space="preserve">Exercício</t>
  </si>
  <si>
    <t xml:space="preserve">Saldo</t>
  </si>
  <si>
    <t xml:space="preserve">Reestimativa</t>
  </si>
  <si>
    <t xml:space="preserve">Previsão</t>
  </si>
  <si>
    <t xml:space="preserve"> (1) Dívida Consolidada </t>
  </si>
  <si>
    <t xml:space="preserve">(2)  Disponibilidades Financeiras (Líquidas)</t>
  </si>
  <si>
    <t xml:space="preserve">(3) Dívida Consolidada Líquida</t>
  </si>
  <si>
    <t xml:space="preserve">(4) Passivos Reconhecidos</t>
  </si>
  <si>
    <t xml:space="preserve">(5) Dívida Fiscal Líquida</t>
  </si>
  <si>
    <t xml:space="preserve">(6) Resultado Nominal</t>
  </si>
  <si>
    <t xml:space="preserve">Cronograma Anual de Operações Realizadas e do Serviço da Dívida</t>
  </si>
  <si>
    <t xml:space="preserve">Valores em R$</t>
  </si>
  <si>
    <t xml:space="preserve">Operações de Crédito / Pagamentos </t>
  </si>
  <si>
    <t xml:space="preserve">Realizado</t>
  </si>
  <si>
    <t xml:space="preserve">2.1 - Operações de Crédito</t>
  </si>
  <si>
    <t xml:space="preserve">2.2 Encargos </t>
  </si>
  <si>
    <t xml:space="preserve">2.3 Amortizações</t>
  </si>
  <si>
    <t xml:space="preserve"> 2.2.3 Dívida Mobiliária</t>
  </si>
  <si>
    <t xml:space="preserve">Fonte: Sistema &lt;Nome&gt;, Unidade Responsável &lt;Nome&gt;, Data da emissão &lt;dd/mmm/aaaa&gt; e hora de emissão &lt;hhh e mmm&gt;</t>
  </si>
  <si>
    <t xml:space="preserve">BARRA DO QUARAI </t>
  </si>
  <si>
    <t xml:space="preserve">MEMÓRIA DE CÁLCULO DAS RECEITAS E DESPESAS - LDO PARA  2016</t>
  </si>
  <si>
    <t xml:space="preserve">Valores em R$ 1,00</t>
  </si>
  <si>
    <t xml:space="preserve">CÓDIGOS</t>
  </si>
  <si>
    <t xml:space="preserve">CONTAS</t>
  </si>
  <si>
    <t xml:space="preserve">REALIZADO</t>
  </si>
  <si>
    <t xml:space="preserve">REESTIMADO</t>
  </si>
  <si>
    <t xml:space="preserve">PROJETADO</t>
  </si>
  <si>
    <t xml:space="preserve">CONSOLIDADAS ANUAIS</t>
  </si>
  <si>
    <t xml:space="preserve">Receita de Contribuições  -  R P P S</t>
  </si>
  <si>
    <t xml:space="preserve">DEDUÇÕES DA RECEITA</t>
  </si>
  <si>
    <t xml:space="preserve">LIQUIDADO</t>
  </si>
  <si>
    <t xml:space="preserve">Pessoal  do  R P P S </t>
  </si>
  <si>
    <t xml:space="preserve">Juros e encargos da Dívida RPPS </t>
  </si>
  <si>
    <t xml:space="preserve">Outras Despesas Corrente  RPPS</t>
  </si>
  <si>
    <t xml:space="preserve">Invetimentos  RPPS </t>
  </si>
  <si>
    <t xml:space="preserve">Outras Inversões Financeiras</t>
  </si>
  <si>
    <t xml:space="preserve">Operação de Crédito Externo</t>
  </si>
  <si>
    <t xml:space="preserve">RESULTADOS 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t xml:space="preserve">Município de :</t>
  </si>
  <si>
    <t xml:space="preserve">LEI DE DIRETRIZES ORÇAMENTÁRIAS  PARA 2016</t>
  </si>
  <si>
    <t xml:space="preserve">TABELA  01 - Parâmentos Utilizados nas Estimativas das Receitas e Despesas</t>
  </si>
  <si>
    <t xml:space="preserve">Execício</t>
  </si>
  <si>
    <t xml:space="preserve">INFLAÇÃO MÉDIA ANUAL   (I P C A)</t>
  </si>
  <si>
    <t xml:space="preserve">VARIAÇÃODO PIB </t>
  </si>
  <si>
    <t xml:space="preserve">CRESCIMENTO VEGETATIVO DA FOLHA SALARIAL</t>
  </si>
  <si>
    <t xml:space="preserve">CRESCIMENTO AUTÔNOMO DE OUTROS CUSTEIOS</t>
  </si>
  <si>
    <t xml:space="preserve">ESFORÇO NA ARRECADAÇÃO TRIBUTÁRIA</t>
  </si>
  <si>
    <t xml:space="preserve">CRESC.REAL DAS RECEITAS TRANSFERIDAS</t>
  </si>
  <si>
    <t xml:space="preserve">PERCENTUAL DE AUMENTO SALARIAL</t>
  </si>
  <si>
    <t xml:space="preserve">CRESCIMENTO DOS INVESTIMENTOS </t>
  </si>
  <si>
    <t xml:space="preserve">Taxa de Juros Selic (Média do Ano)</t>
  </si>
  <si>
    <t xml:space="preserve">PIB / RS (em R$ milhões)</t>
  </si>
  <si>
    <t xml:space="preserve">LEI DE DIRETRIZES ORÇAMENTÁRIAS</t>
  </si>
  <si>
    <t xml:space="preserve">ANEXO I - METAS FISCAIS</t>
  </si>
  <si>
    <t xml:space="preserve">DEMONSTRATIVO DAS METAS ANUAIS - CONSOLIDADO</t>
  </si>
  <si>
    <t xml:space="preserve">EXERCÍCIO DE 2016</t>
  </si>
  <si>
    <t xml:space="preserve">AMF - Demonstrativo I (LRF, art. 4º, § 1º)</t>
  </si>
  <si>
    <t xml:space="preserve">ESPECIFICAÇÃO</t>
  </si>
  <si>
    <t xml:space="preserve">Valor</t>
  </si>
  <si>
    <t xml:space="preserve">% PIB</t>
  </si>
  <si>
    <t xml:space="preserve">Corrente</t>
  </si>
  <si>
    <t xml:space="preserve">Constante</t>
  </si>
  <si>
    <t xml:space="preserve">(a / PIB)</t>
  </si>
  <si>
    <t xml:space="preserve">(b / PIB)</t>
  </si>
  <si>
    <t xml:space="preserve">(c / PIB)</t>
  </si>
  <si>
    <t xml:space="preserve">(a)</t>
  </si>
  <si>
    <t xml:space="preserve">x 100</t>
  </si>
  <si>
    <t xml:space="preserve">(b)</t>
  </si>
  <si>
    <t xml:space="preserve">(c)</t>
  </si>
  <si>
    <t xml:space="preserve">  Receita Total</t>
  </si>
  <si>
    <t xml:space="preserve">  Receitas Primárias (I)</t>
  </si>
  <si>
    <t xml:space="preserve"> Despesa Total</t>
  </si>
  <si>
    <t xml:space="preserve">Despesas Primárias (II)</t>
  </si>
  <si>
    <t xml:space="preserve"> Resultado Primário (I – II)</t>
  </si>
  <si>
    <t xml:space="preserve"> Resultado Nominal</t>
  </si>
  <si>
    <t xml:space="preserve"> Dívida Pública Consolidada </t>
  </si>
  <si>
    <t xml:space="preserve"> Dívida Consolidada Líquida </t>
  </si>
  <si>
    <t xml:space="preserve">Receitas Primárias Advindas de PPP (IV)</t>
  </si>
  <si>
    <t xml:space="preserve">Despesas Primárias Geradas por PPP (V)</t>
  </si>
  <si>
    <t xml:space="preserve">Impacto do Saldo das PPP (VI) = (IV) - (V)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Sistema &lt;Nome&gt;, Unidade Responsável &lt;Nome&gt;, Data da emissão &lt;dd/mmm/aaaa&gt; e hora de emissão &lt;hhh e mmm&gt;</t>
    </r>
  </si>
  <si>
    <t xml:space="preserve">DEMONSTRATIVO DAS METAS DE RESULTADO PRIMÁRIO DO PREGIME PRÓPRIO DE PREVIDÊNCIA SOCIAL</t>
  </si>
  <si>
    <t xml:space="preserve">  Receita Total RPPS</t>
  </si>
  <si>
    <t xml:space="preserve">  Receitas Primárias RPPS (I)</t>
  </si>
  <si>
    <t xml:space="preserve"> Despesa Total RPPS</t>
  </si>
  <si>
    <t xml:space="preserve">Despesas Primárias RPPS (II)</t>
  </si>
  <si>
    <t xml:space="preserve"> Resultado Primário  RPPS (I – II)</t>
  </si>
  <si>
    <t xml:space="preserve">DEMONSTRATIVO DAS METAS DE RESULTADO PRIMÁRIO (EXCLUÍDAS A RECEITAS E DESPESAS DO RPPS)</t>
  </si>
  <si>
    <t xml:space="preserve">AMF - Demonstativo I (LRF, art. 4º, § 1º)</t>
  </si>
  <si>
    <t xml:space="preserve">  Receita Total </t>
  </si>
  <si>
    <t xml:space="preserve"> Despesa Total </t>
  </si>
  <si>
    <t xml:space="preserve">Despesas Primárias  (II)</t>
  </si>
  <si>
    <t xml:space="preserve">ANEXO I METAS FISCAIS</t>
  </si>
  <si>
    <t xml:space="preserve">DEMONSTRATIVO DA AVALIAÇÃO DO CUMPRIMENTO DAS METAS FISCAIS   DO EXERCÍCIO ANTERIOR                            </t>
  </si>
  <si>
    <t xml:space="preserve">AMF - Demonstrativo II (LRF, art. 4º, §2º, inciso I)</t>
  </si>
  <si>
    <t xml:space="preserve">I-Metas Previstas em</t>
  </si>
  <si>
    <t xml:space="preserve">II-Metas Realizadas em</t>
  </si>
  <si>
    <t xml:space="preserve">Variação </t>
  </si>
  <si>
    <t xml:space="preserve">2014 (a)</t>
  </si>
  <si>
    <t xml:space="preserve">2014 (b)</t>
  </si>
  <si>
    <t xml:space="preserve">Valor (c) = (b-a)</t>
  </si>
  <si>
    <t xml:space="preserve">%               (c/a) x 100</t>
  </si>
  <si>
    <t xml:space="preserve">Receita Total</t>
  </si>
  <si>
    <t xml:space="preserve">Receita Primárias (I)</t>
  </si>
  <si>
    <t xml:space="preserve">Despesa Total</t>
  </si>
  <si>
    <t xml:space="preserve">Despesa Primárias (II)</t>
  </si>
  <si>
    <t xml:space="preserve">Resultado Primário (I–II)</t>
  </si>
  <si>
    <t xml:space="preserve">Resultado Nominal</t>
  </si>
  <si>
    <t xml:space="preserve">Dívida Pública Consolidada </t>
  </si>
  <si>
    <t xml:space="preserve">Dívida Consolidada Líquida</t>
  </si>
  <si>
    <t xml:space="preserve"> FONTE: Sistema &lt;Nome&gt;, Unidade Responsável &lt;Nome&gt;, Data da emissão &lt;dd/mmm/aaaa&gt; e hora de emissão &lt;hhh e mmm&gt;</t>
  </si>
  <si>
    <t xml:space="preserve">DEMONSTRATIVO DE METAS FISCAIS ATUAIS COMPARADAS COM AS FIXADAS  NOS TRÊS EXERCÍCIOS ANTERIORES</t>
  </si>
  <si>
    <t xml:space="preserve">AMF – Demonstrativo III (LRF, art.4º, §2º, inciso II)</t>
  </si>
  <si>
    <t xml:space="preserve">VALORES A PREÇOS CORRENTES</t>
  </si>
  <si>
    <t xml:space="preserve">Variação %</t>
  </si>
  <si>
    <t xml:space="preserve">Variação%</t>
  </si>
  <si>
    <t xml:space="preserve">     Receita Total </t>
  </si>
  <si>
    <t xml:space="preserve">Receitas Primárias (I)</t>
  </si>
  <si>
    <t xml:space="preserve">Despesa Total </t>
  </si>
  <si>
    <t xml:space="preserve">Resultado Primário (I – II)</t>
  </si>
  <si>
    <t xml:space="preserve">Resultado Nominal  </t>
  </si>
  <si>
    <t xml:space="preserve">Dívida Pública Consolidada</t>
  </si>
  <si>
    <t xml:space="preserve">VALORES A PREÇOS CONSTANTES</t>
  </si>
  <si>
    <t xml:space="preserve">DEMONSTRATIVO DA EVOLUÇÃO DO PATRIMÔNIO LÍQUIDO</t>
  </si>
  <si>
    <t xml:space="preserve"> EXERCÍCIO DE 2016</t>
  </si>
  <si>
    <t xml:space="preserve">AMF - Demonstrativo IV (LRF, art.4º, §2º, inciso III)</t>
  </si>
  <si>
    <t xml:space="preserve">PATRIMÔNIO LÍQUIDO</t>
  </si>
  <si>
    <t xml:space="preserve">%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CONSOLIDAÇÃO GERAL</t>
  </si>
  <si>
    <t xml:space="preserve">DEMONSTRATIVO DA ORIGEM E APLICAÇÃO DOS RECURSOS OBTIDOS COM A ALIENAÇÃO DE ATIVOS</t>
  </si>
  <si>
    <t xml:space="preserve">EXERCÍCIO DE 2016 </t>
  </si>
  <si>
    <t xml:space="preserve">AMF - Demonstrativo V (LRF, art.4º, §2º, inciso III)</t>
  </si>
  <si>
    <t xml:space="preserve">RECEITAS REALIZADAS</t>
  </si>
  <si>
    <t xml:space="preserve">SALDOS DE EXERCÍCIOS ANTERIORES A 2012</t>
  </si>
  <si>
    <t xml:space="preserve">    ALIENAÇÃO DE ATIVOS </t>
  </si>
  <si>
    <t xml:space="preserve">        Alienação de Bens Móveis</t>
  </si>
  <si>
    <t xml:space="preserve">        Alienação de Bens Imóveis</t>
  </si>
  <si>
    <t xml:space="preserve">Rendimento de Aplicações Financeira de Alienaç de Bens</t>
  </si>
  <si>
    <t xml:space="preserve">TOTAL </t>
  </si>
  <si>
    <t xml:space="preserve">DESPESAS  EXECUTADAS</t>
  </si>
  <si>
    <t xml:space="preserve">APLICAÇÃO DOS RECURSOS DA ALIENAÇÃO DE ATIVOS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ANEXO DE  METAS FISCAIS</t>
  </si>
  <si>
    <t xml:space="preserve">RECEITAS E DESPESAS PREVIDENCIÁRIAS DO REGIME PRÓPRIO DE PREVIDÊNCIA DOS SERVIDORES</t>
  </si>
  <si>
    <t xml:space="preserve">AMF - Demonstrativo VI (LRF, art.4º, §2º, inciso IV, alínea "a")</t>
  </si>
  <si>
    <t xml:space="preserve">RECEITAS</t>
  </si>
  <si>
    <t xml:space="preserve">RECEITAS PREVIDENCIÁRIAS - RPPS (EXCETO INTRA-ORÇAMENTÁRIAS) (I)</t>
  </si>
  <si>
    <t xml:space="preserve">   RECEITAS CORRENTES</t>
  </si>
  <si>
    <t xml:space="preserve">      Receita de Contribuições dos Segurados</t>
  </si>
  <si>
    <t xml:space="preserve">         Pessoal Civil</t>
  </si>
  <si>
    <t xml:space="preserve">         Pessoal Militar</t>
  </si>
  <si>
    <t xml:space="preserve">      Outras Receitas de Contribuições</t>
  </si>
  <si>
    <t xml:space="preserve">      Receita Patrimonial</t>
  </si>
  <si>
    <t xml:space="preserve">      Receita de Serviços </t>
  </si>
  <si>
    <t xml:space="preserve">      Outras Receitas Correntes</t>
  </si>
  <si>
    <t xml:space="preserve">         Compensação Previdenciária do RGPS para o RPPS</t>
  </si>
  <si>
    <t xml:space="preserve">         Outras Receitas Correntes</t>
  </si>
  <si>
    <t xml:space="preserve">   RECEITAS DE CAPITAL</t>
  </si>
  <si>
    <t xml:space="preserve">      Alienação de Bens, Direitos e Ativos</t>
  </si>
  <si>
    <t xml:space="preserve">      Amortização de Empréstimos</t>
  </si>
  <si>
    <t xml:space="preserve">      Outras Receitas de Capital</t>
  </si>
  <si>
    <t xml:space="preserve">   (–) DEDUÇÕES DA RECEITA</t>
  </si>
  <si>
    <t xml:space="preserve">RECEITAS PREVIDENCIÁRIAS - RPPS (INTRA-ORÇAMENTÁRIAS) (II)</t>
  </si>
  <si>
    <t xml:space="preserve">      Receita de Contribuições</t>
  </si>
  <si>
    <t xml:space="preserve">         Patronal</t>
  </si>
  <si>
    <t xml:space="preserve">            Pessoal Civil</t>
  </si>
  <si>
    <t xml:space="preserve">            Pessoal Militar</t>
  </si>
  <si>
    <t xml:space="preserve">         Cobertura de Déficit Atuarial</t>
  </si>
  <si>
    <t xml:space="preserve">         Regime de Débitos e Parcelamentos</t>
  </si>
  <si>
    <t xml:space="preserve">TOTAL DAS RECEITAS PREVIDENCIÁRIAS (III) = (I + II)</t>
  </si>
  <si>
    <t xml:space="preserve">DESPESAS</t>
  </si>
  <si>
    <t xml:space="preserve">DESPESAS PREVIDENCIÁRIAS - RPPS (EXCETO INTRA-ORÇAMENTÁRIAS) (IV)</t>
  </si>
  <si>
    <t xml:space="preserve">   ADMINISTRAÇÃO</t>
  </si>
  <si>
    <t xml:space="preserve">      Despesas Correntes</t>
  </si>
  <si>
    <t xml:space="preserve">      Despesas de Capital</t>
  </si>
  <si>
    <t xml:space="preserve">   PREVIDÊNCIA</t>
  </si>
  <si>
    <t xml:space="preserve">      Pessoal Civil</t>
  </si>
  <si>
    <t xml:space="preserve">      Pessoal Militar   </t>
  </si>
  <si>
    <t xml:space="preserve">      Outras Despesas Previdenciárias</t>
  </si>
  <si>
    <t xml:space="preserve">         Compensação Previdenciária do RPPS para o RGPS</t>
  </si>
  <si>
    <t xml:space="preserve">         Demais Despesas Previdenciárias</t>
  </si>
  <si>
    <t xml:space="preserve">DESPESAS PREVIDENCIÁRIAS - RPPS (INTRA-ORÇAMENTÁRIAS) (V)</t>
  </si>
  <si>
    <t xml:space="preserve">TOTAL DAS DESPESAS PREVIDENCIÁRIAS (VI) = (IV + V)</t>
  </si>
  <si>
    <t xml:space="preserve">RESULTADO PREVIDENCIÁRIO (VII) = (III – VI)</t>
  </si>
  <si>
    <t xml:space="preserve">APORTES DE RECURSOS PARA O REGIME PRÓPRIO 
DE PREVIDÊNCIA DO SERVIDOR</t>
  </si>
  <si>
    <t xml:space="preserve">TOTAL DOS APORTES PARA O RPPS</t>
  </si>
  <si>
    <t xml:space="preserve">    Plano Financeiro</t>
  </si>
  <si>
    <t xml:space="preserve">        Recursos para Cobertura de Insuficiências Financeiras</t>
  </si>
  <si>
    <t xml:space="preserve">        Recursos para Formação de Reserva</t>
  </si>
  <si>
    <t xml:space="preserve">        Outros Aportes para o RPPS</t>
  </si>
  <si>
    <t xml:space="preserve">    Plano Previdenciário</t>
  </si>
  <si>
    <t xml:space="preserve">        Recursos para Cobertura de Déficit Financeiro</t>
  </si>
  <si>
    <t xml:space="preserve">        Recursos para Cobertura de Déficit Atuarial</t>
  </si>
  <si>
    <t xml:space="preserve">RESERVA ORÇAMENTÁRIA DO RPPS</t>
  </si>
  <si>
    <t xml:space="preserve">BENS E DIREITOS DO RPPS</t>
  </si>
  <si>
    <t xml:space="preserve">PROJEÇÃO ATUARIAL DO RPPS</t>
  </si>
  <si>
    <t xml:space="preserve">Exercíocio de 2016</t>
  </si>
  <si>
    <t xml:space="preserve">AMF – Tabela 7 (LRF, art.4º, § 2º, inciso IV, alínea “a”)</t>
  </si>
  <si>
    <t xml:space="preserve">EXERCÍCIO</t>
  </si>
  <si>
    <t xml:space="preserve">RECEITAS PREVIDENCIÁRIAS</t>
  </si>
  <si>
    <t xml:space="preserve">DESPESAS PREVIDENCIÁRIAS</t>
  </si>
  <si>
    <t xml:space="preserve">RESULTADO PREVIDENCIÁRIO</t>
  </si>
  <si>
    <t xml:space="preserve">DO EXERCÍCIO</t>
  </si>
  <si>
    <t xml:space="preserve">(c) = (a-b)</t>
  </si>
  <si>
    <t xml:space="preserve">(d) = (d Exercício</t>
  </si>
  <si>
    <t xml:space="preserve">anterior) + (c)</t>
  </si>
  <si>
    <t xml:space="preserve">. . .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Nota Técnica Atuarial elaborada por . . . .     Data:</t>
    </r>
  </si>
  <si>
    <t xml:space="preserve">DEMONSTRATIVO DA ESTIMATIVA E COMPENSAÇÃO DA RENÚNCIA DE RECEITA</t>
  </si>
  <si>
    <t xml:space="preserve">AMF - Demonstrativo VIII (LRF, art. 4°, § 2°, inciso V)</t>
  </si>
  <si>
    <t xml:space="preserve">TRIBUTO</t>
  </si>
  <si>
    <t xml:space="preserve">MODALIDADE</t>
  </si>
  <si>
    <t xml:space="preserve">SETORES/ PROGRAMAS/ BENEFICIÁRIO</t>
  </si>
  <si>
    <t xml:space="preserve">RENÚNCIA DE RECEITA PREVISTA</t>
  </si>
  <si>
    <t xml:space="preserve">COMPENSAÇÃO</t>
  </si>
  <si>
    <t xml:space="preserve">IPTU</t>
  </si>
  <si>
    <t xml:space="preserve">LEI N° 1657/2014</t>
  </si>
  <si>
    <t xml:space="preserve">COMUNIDADE</t>
  </si>
  <si>
    <t xml:space="preserve">Vide Obsevação</t>
  </si>
  <si>
    <t xml:space="preserve">MULTAS E JUROS IPTU</t>
  </si>
  <si>
    <t xml:space="preserve">LEI N° 1658/2014</t>
  </si>
  <si>
    <t xml:space="preserve">abaixo</t>
  </si>
  <si>
    <t xml:space="preserve">          -</t>
  </si>
  <si>
    <t xml:space="preserve">Fonte:  Sistema &lt;Nome&gt;, Unidade Responsável &lt;Nome&gt;, Data da emissão &lt;dd/mmm/aaaa&gt; e hora de emissão &lt;hhh e mmm&gt;</t>
  </si>
  <si>
    <t xml:space="preserve">Obs:  1 -   Os valores da renúncia para 2016 foram previstos de acordo com informações do setor tributário</t>
  </si>
  <si>
    <t xml:space="preserve">da Prefeitura Municipal</t>
  </si>
  <si>
    <t xml:space="preserve">2 - Os valores da renúncia projetados para 2017 e 2018, foram claculados a partir dos valores de 2016, apli</t>
  </si>
  <si>
    <t xml:space="preserve">cando-se, sobre eles, as projeções de inflação para os referidos exercícios a saber:</t>
  </si>
  <si>
    <t xml:space="preserve">Inflação para 2017:</t>
  </si>
  <si>
    <t xml:space="preserve">Inflação para 2018:</t>
  </si>
  <si>
    <t xml:space="preserve">DEMONSTRATIVO DA MARGEM DE EXPANSÃO DAS DESPESAS OBRIGATÓRIAS DE CARÁTER CONTINUADO  </t>
  </si>
  <si>
    <t xml:space="preserve">AMF - Demonstrativo IX (LRF, art. 4°, § 2°, inciso V)</t>
  </si>
  <si>
    <t xml:space="preserve">EVENTO</t>
  </si>
  <si>
    <t xml:space="preserve">Valor Previsto 2016</t>
  </si>
  <si>
    <t xml:space="preserve">Aumento Permanente da Receita  </t>
  </si>
  <si>
    <t xml:space="preserve">   Decorrente de Receitas Tributárias</t>
  </si>
  <si>
    <t xml:space="preserve">   Decorrente de Transferências Correntes</t>
  </si>
  <si>
    <t xml:space="preserve">(-) Transferências Constitucionai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Novas DOCC</t>
  </si>
  <si>
    <t xml:space="preserve">      Relativas a  Pessoal e Encargos Sociais</t>
  </si>
  <si>
    <t xml:space="preserve">      Relativas a  Outras Despesas Correntes</t>
  </si>
  <si>
    <t xml:space="preserve">   Novas DOCC geradas por PPP</t>
  </si>
  <si>
    <t xml:space="preserve">Margem Líquida de Expansão de DOCC (V) = (III-IV)</t>
  </si>
  <si>
    <t xml:space="preserve">   Impacto de Novas DOCC</t>
  </si>
  <si>
    <t xml:space="preserve">Margem Líquida de Expansão de DOCC (III-IV)</t>
  </si>
  <si>
    <t xml:space="preserve">Fonte:</t>
  </si>
  <si>
    <t xml:space="preserve">ANEXO DE RISCOS FISCAIS</t>
  </si>
  <si>
    <t xml:space="preserve">DEMONSTRATIVO DE RISCOS FISCAIS E PROVIDÊNCIAS</t>
  </si>
  <si>
    <r>
      <rPr>
        <sz val="8"/>
        <rFont val="Arial"/>
        <family val="2"/>
      </rPr>
      <t xml:space="preserve">ARF (LRF, art 4</t>
    </r>
    <r>
      <rPr>
        <u val="single"/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, § 3</t>
    </r>
    <r>
      <rPr>
        <u val="single"/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)</t>
    </r>
  </si>
  <si>
    <t xml:space="preserve">PASSIVOS CONTINGENTES</t>
  </si>
  <si>
    <t xml:space="preserve">PROVIDÊNCIAS</t>
  </si>
  <si>
    <t xml:space="preserve">Descrição</t>
  </si>
  <si>
    <t xml:space="preserve">Demandas Judiciais</t>
  </si>
  <si>
    <t xml:space="preserve">Abertura de Créditos Adicionais a partir da reserva de contingência</t>
  </si>
  <si>
    <t xml:space="preserve">Dívidas em Processo de Reconhecimento</t>
  </si>
  <si>
    <t xml:space="preserve">Avais e Garantias Concedidas</t>
  </si>
  <si>
    <t xml:space="preserve">Assunção de Passivos</t>
  </si>
  <si>
    <t xml:space="preserve">Assistências Diversas</t>
  </si>
  <si>
    <t xml:space="preserve">Outros Passivos Contingentes</t>
  </si>
  <si>
    <t xml:space="preserve">SUBTOTAL</t>
  </si>
  <si>
    <t xml:space="preserve">DEMAIS RISCOS FISCAIS PASSIVOS</t>
  </si>
  <si>
    <t xml:space="preserve">Frustração de Arrecadação</t>
  </si>
  <si>
    <t xml:space="preserve">Limitação de empenhos conforme LDO</t>
  </si>
  <si>
    <t xml:space="preserve">Restituição de Tributos a Maior</t>
  </si>
  <si>
    <t xml:space="preserve">Discrepância de Projeções:</t>
  </si>
  <si>
    <t xml:space="preserve">Outros Riscos Fiscais</t>
  </si>
  <si>
    <t xml:space="preserve">LEI DE DIRETRIZES ORÇAMENTÁRIAS – 2016</t>
  </si>
  <si>
    <t xml:space="preserve">ANEXO  III -  METAS E PRIORIDADES</t>
  </si>
  <si>
    <t xml:space="preserve">PROGRAMA: </t>
  </si>
  <si>
    <t xml:space="preserve">OBJETIVO: </t>
  </si>
  <si>
    <t xml:space="preserve">TIPO (*)</t>
  </si>
  <si>
    <t xml:space="preserve">Ação</t>
  </si>
  <si>
    <t xml:space="preserve">Unidade de Medida</t>
  </si>
  <si>
    <t xml:space="preserve">Produto</t>
  </si>
  <si>
    <t xml:space="preserve">Meta Física</t>
  </si>
  <si>
    <r>
      <rPr>
        <b val="true"/>
        <sz val="9"/>
        <rFont val="Arial"/>
        <family val="2"/>
      </rPr>
      <t xml:space="preserve">TOTAL DO PROGRAMA   =======================================</t>
    </r>
    <r>
      <rPr>
        <b val="true"/>
        <sz val="9"/>
        <rFont val="Wingdings"/>
        <family val="0"/>
        <charset val="2"/>
      </rPr>
      <t xml:space="preserve">è</t>
    </r>
  </si>
  <si>
    <t xml:space="preserve">(*)  Tipo:  P – Projeto       A - Atividade </t>
  </si>
  <si>
    <t xml:space="preserve">OE – Operação Especial      NO – Não-orçamentária            </t>
  </si>
  <si>
    <t xml:space="preserve">MUNICÍPIO DE: BARRA DO QUARAI</t>
  </si>
  <si>
    <t xml:space="preserve">LEI DE DIRETRIZES ORÇAMENTÁRIAS - 2016</t>
  </si>
  <si>
    <t xml:space="preserve">ANEXO IV</t>
  </si>
  <si>
    <t xml:space="preserve">RELATÓRIO SOBRE PROJETOS EM EXECUÇÃO E A EXECUTAR   E DESPESAS COM CONSERVAÇÃO DO PATRIMÔNIO PÚBLICO </t>
  </si>
  <si>
    <t xml:space="preserve">(Art. 45 da LRF)</t>
  </si>
  <si>
    <t xml:space="preserve">EXECUÇÃO %</t>
  </si>
  <si>
    <t xml:space="preserve">RECURSOS PRIORIZADOS P/2016</t>
  </si>
  <si>
    <t xml:space="preserve">IDENTIFICAÇÃO DAS AÇÕES</t>
  </si>
  <si>
    <t xml:space="preserve">INÍCIO DA EXECUÇÃO</t>
  </si>
  <si>
    <t xml:space="preserve">VALOR DO PROJETO</t>
  </si>
  <si>
    <t xml:space="preserve">ATÉ EXERC ANTERIOR - 2014</t>
  </si>
  <si>
    <t xml:space="preserve">NO EXERCÍCIO DE 2015</t>
  </si>
  <si>
    <t xml:space="preserve">A EXECUTAR EM 2016</t>
  </si>
  <si>
    <t xml:space="preserve">PROJETOS EM EXECUÇÃO</t>
  </si>
  <si>
    <t xml:space="preserve">CONSERVAÇÃO DO PATRIMÔNIO</t>
  </si>
  <si>
    <t xml:space="preserve">NOVOS PROJETOS</t>
  </si>
  <si>
    <t xml:space="preserve">Construção de 40 casas populares </t>
  </si>
  <si>
    <t xml:space="preserve">Construção do Centro Municipal de Esporte e Lazer.</t>
  </si>
  <si>
    <t xml:space="preserve">Total dos Recursos a Priorizar</t>
  </si>
  <si>
    <t xml:space="preserve">câmara</t>
  </si>
  <si>
    <t xml:space="preserve">gapre</t>
  </si>
  <si>
    <t xml:space="preserve">procuradoria</t>
  </si>
  <si>
    <t xml:space="preserve">planejamento</t>
  </si>
  <si>
    <t xml:space="preserve">fazenda</t>
  </si>
  <si>
    <t xml:space="preserve">educação</t>
  </si>
  <si>
    <t xml:space="preserve">saude</t>
  </si>
  <si>
    <t xml:space="preserve">obras</t>
  </si>
  <si>
    <t xml:space="preserve">agricultura</t>
  </si>
  <si>
    <t xml:space="preserve">ambiente</t>
  </si>
  <si>
    <t xml:space="preserve">assitencia</t>
  </si>
  <si>
    <t xml:space="preserve">admin</t>
  </si>
  <si>
    <t xml:space="preserve">total:</t>
  </si>
  <si>
    <t xml:space="preserve">estimativo</t>
  </si>
  <si>
    <t xml:space="preserve">diferenç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"/>
    <numFmt numFmtId="167" formatCode="[$-409]#,##0_);[RED]\(#,##0\)"/>
    <numFmt numFmtId="168" formatCode="_(* #,##0.00_);_(* \(#,##0.00\);_(* \-??_);_(@_)"/>
    <numFmt numFmtId="169" formatCode="0%"/>
    <numFmt numFmtId="170" formatCode="0_);[RED]\(0\)"/>
    <numFmt numFmtId="171" formatCode="_(&quot;R$&quot;* #,##0.00_);_(&quot;R$&quot;* \(#,##0.00\);_(&quot;R$&quot;* \-??_);_(@_)"/>
    <numFmt numFmtId="172" formatCode="0.00%"/>
    <numFmt numFmtId="173" formatCode="_(* #,##0_);_(* \(#,##0\);_(* \-_);_(@_)"/>
    <numFmt numFmtId="174" formatCode="@"/>
    <numFmt numFmtId="175" formatCode="&quot;R$ &quot;#,##0.00_);[RED]&quot;(R$ &quot;#,##0.00\)"/>
    <numFmt numFmtId="176" formatCode="0.000%"/>
    <numFmt numFmtId="177" formatCode="General"/>
    <numFmt numFmtId="178" formatCode="_-* #,##0.00_-;\-* #,##0.00_-;_-* \-??_-;_-@_-"/>
    <numFmt numFmtId="179" formatCode="[$-409]m/d/yyyy"/>
    <numFmt numFmtId="180" formatCode="_-&quot;R$ &quot;* #,##0.00_-;&quot;-R$ &quot;* #,##0.00_-;_-&quot;R$ &quot;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9"/>
      <name val="Arial"/>
      <family val="0"/>
    </font>
    <font>
      <sz val="9"/>
      <color rgb="FF008000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2"/>
      <color rgb="FF008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8000"/>
      <name val="Arial"/>
      <family val="0"/>
    </font>
    <font>
      <b val="true"/>
      <u val="single"/>
      <sz val="15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339966"/>
      <name val="Arial"/>
      <family val="0"/>
    </font>
    <font>
      <b val="true"/>
      <i val="true"/>
      <sz val="9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0"/>
    </font>
    <font>
      <u val="single"/>
      <vertAlign val="superscript"/>
      <sz val="8"/>
      <name val="Arial"/>
      <family val="2"/>
    </font>
    <font>
      <b val="true"/>
      <sz val="9"/>
      <name val="Wingdings"/>
      <family val="0"/>
      <charset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5" borderId="4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5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5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23</xdr:row>
      <xdr:rowOff>0</xdr:rowOff>
    </xdr:from>
    <xdr:to>
      <xdr:col>6</xdr:col>
      <xdr:colOff>514800</xdr:colOff>
      <xdr:row>39</xdr:row>
      <xdr:rowOff>19080</xdr:rowOff>
    </xdr:to>
    <xdr:sp>
      <xdr:nvSpPr>
        <xdr:cNvPr id="0" name="Rectangle 6"/>
        <xdr:cNvSpPr/>
      </xdr:nvSpPr>
      <xdr:spPr>
        <a:xfrm>
          <a:off x="362520" y="4387680"/>
          <a:ext cx="8948880" cy="24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Pública Consolidada – É o montante total apurad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 Município, inclusive as decorrentes de emissão de títulos, assumidas em virtude de leis, contratos, convênios ou tratad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Município, assumidas em virtude da realização de operações de crédito para amortização em prazo superior a doze meses ou que, embora de prazo inferior a doze meses, tenham constado como receitas no orçament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os precatórios judiciais emitidos a partir de 5 de maio de 2000 e não pagos durante a execução do orçamento em que houverem sido incluíd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Consolidada Líquida – DCL –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rresponde à dívida pública consolidada menos as deduções, que compreendem o ativo disponível e os haveres financeiros, líquidos dos Restos a Pagar Processad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sultado Nominal –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presenta a diferença entre o saldo da dívida fiscal líquida em 31 de dezembro de determinado ano em relação ao apurado em 31 de dezembro do ano anteri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76</xdr:row>
      <xdr:rowOff>123840</xdr:rowOff>
    </xdr:from>
    <xdr:to>
      <xdr:col>7</xdr:col>
      <xdr:colOff>101880</xdr:colOff>
      <xdr:row>92</xdr:row>
      <xdr:rowOff>133200</xdr:rowOff>
    </xdr:to>
    <xdr:sp>
      <xdr:nvSpPr>
        <xdr:cNvPr id="13" name="Rectangle 1"/>
        <xdr:cNvSpPr/>
      </xdr:nvSpPr>
      <xdr:spPr>
        <a:xfrm>
          <a:off x="191160" y="10982520"/>
          <a:ext cx="704484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, visa a atender o estabelecido no art. 4°, § 2°, inciso IV, alínea “a”, da Lei de Responsabilidade Fiscal – LRF, o qual determina que o Anexo de Metas Fiscais conterá a avaliação da situação financeira e atuarial do Regime Próprio de Previdência dos Servidores – RPP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dados acima apresentados tem como base o Anexo V – Demonstrativo das Receitas e Despesas Previdenciárias do Regime Próprio de Previdência dos Servidores, publicado no Relatório Resumido de Execução Orçamentária – RREO do último bimestre dos exercícios financeiros de 2012, 2013 e 2014, respectivamen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á os resultados da avaliação atuarial foram apresentados conforme o Anexo XIII – Demonstrativo da Projeção Atuarial do Regime Próprio dos Servidores, publicado no RREO do último bimestre dos exercícios de 2014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es informados na linha 'Bens e Direitos do RPPS", correspondem ao saldo das suas disponibilidades financeiras e investimentos, a foram obtidos a partir do Demonstrativo da Disponibilidade de Caixa, publicado no Relatório de Gestão Fiscal – RG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6</xdr:row>
      <xdr:rowOff>152640</xdr:rowOff>
    </xdr:from>
    <xdr:to>
      <xdr:col>5</xdr:col>
      <xdr:colOff>785160</xdr:colOff>
      <xdr:row>43</xdr:row>
      <xdr:rowOff>104760</xdr:rowOff>
    </xdr:to>
    <xdr:sp>
      <xdr:nvSpPr>
        <xdr:cNvPr id="14" name="Rectangle 1"/>
        <xdr:cNvSpPr/>
      </xdr:nvSpPr>
      <xdr:spPr>
        <a:xfrm>
          <a:off x="151200" y="5105520"/>
          <a:ext cx="6117840" cy="27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se demonstrativo tem por objetivo mensurar os tributos que serão objeto de renúncia fiscal de receita, identificando seus valores nos exercícios que compreenderão o triênio a partir da vigência da LDO e estabelecendo ainda as medidas de compensação que serão adotadas, visando a dar cumprimento ao disposto no art. 4º, § 2º, inciso V da LR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forme os arts. 13, 53 e 55 do Projeto de Lei das Diretrizes Orçamentárias, a estimativa de renúncia de receita deverá estar inserida na metodologia de cálculo da projeção da arrecadação efetiva dos tributos municipa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sa forma, fica observado o atendimento do disposto no art. 14, I, da LRF, o qual determina que a renúncia deve ser considerada na estimativa de receita da lei orçamentária e de que não afetará as metas de resultados fisca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nsequentemente, as renúncias contempladas nesse demonstrativo não precisarão ser compensadas, pojs a compensação já estará ocorrendo no âmbito do processo orçamentário de estimativa das respectivas receit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3</xdr:row>
      <xdr:rowOff>104760</xdr:rowOff>
    </xdr:from>
    <xdr:to>
      <xdr:col>1</xdr:col>
      <xdr:colOff>3043080</xdr:colOff>
      <xdr:row>45</xdr:row>
      <xdr:rowOff>56880</xdr:rowOff>
    </xdr:to>
    <xdr:sp>
      <xdr:nvSpPr>
        <xdr:cNvPr id="15" name="Rectangle 1"/>
        <xdr:cNvSpPr/>
      </xdr:nvSpPr>
      <xdr:spPr>
        <a:xfrm>
          <a:off x="159840" y="4505400"/>
          <a:ext cx="6154920" cy="35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Demonstração da margem de expansão das despesas obrigatórias de caráter continuado visa a assegurar que não haverá criação de nova despesa sem a correspondente fonte de financiament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outras palavras, o demonstrativo identifica o aumento permanente de receita para suportar o aumento permanente da despesa de caráter continuado, assim entendida aquela derivada de lei, contrato, ou ato normativo que fixe a obrigatoriedade de execução por um período superior a dois exercícios, cumprindo, dessa forma, a disposição contida no art. 4º, § 2º, inciso V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se modo, para estimar o aumento permanente das receitas em 2016 considerou-se o incremento real, ou seja, a diferença entre os valores estimados a preços constantes das receitas  trbutárias e de transferências correntes, no biênio 2015-2016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 mesma linha, o aumento permandente das despesas de caráter obrigatório que terão impacto em 2016, foi calculado pela diferença a valores constantes, observada no biênio 2015-2016 nos grupos de natureza de despesa "Pessoal" e "Outras Despesas Correntes", chegando-se, assim, ao saldo da margem líquida de expansã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so necessário, a  Margem Líquida de Expansão acima demonstrada, será utilizada, pelo Poder Executivo, como forma de compensação do aumento das despesas obrigatórias de caráter continuado não previstas no orçamento, observado o disposto no art. 17 da L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22</xdr:row>
      <xdr:rowOff>0</xdr:rowOff>
    </xdr:from>
    <xdr:to>
      <xdr:col>1</xdr:col>
      <xdr:colOff>2812320</xdr:colOff>
      <xdr:row>26</xdr:row>
      <xdr:rowOff>133560</xdr:rowOff>
    </xdr:to>
    <xdr:sp>
      <xdr:nvSpPr>
        <xdr:cNvPr id="16" name="Rectangle 1"/>
        <xdr:cNvSpPr/>
      </xdr:nvSpPr>
      <xdr:spPr>
        <a:xfrm>
          <a:off x="372600" y="3324240"/>
          <a:ext cx="532908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mos para os devidos fins, que a expansão das despesas obrigatórias de caráter continuado, no exercício financeiro de 2016, adequar-se-ão às receitas do Municípi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6</xdr:row>
      <xdr:rowOff>123840</xdr:rowOff>
    </xdr:from>
    <xdr:to>
      <xdr:col>3</xdr:col>
      <xdr:colOff>836640</xdr:colOff>
      <xdr:row>33</xdr:row>
      <xdr:rowOff>152640</xdr:rowOff>
    </xdr:to>
    <xdr:sp>
      <xdr:nvSpPr>
        <xdr:cNvPr id="17" name="Rectangle 2"/>
        <xdr:cNvSpPr/>
      </xdr:nvSpPr>
      <xdr:spPr>
        <a:xfrm>
          <a:off x="120240" y="4457880"/>
          <a:ext cx="7158600" cy="11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 Anexo de Riscos fiscais tem por objetivo especificar eventuais riscos que possam impactar negativamente nas contas públicas, indicando de forma preventiva as providências a serem tomadas caso as situaçãoes acima descritas venham a ocorrer, cumprindo desta forma o disposto no art. 4º, § 3º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75960</xdr:rowOff>
    </xdr:from>
    <xdr:to>
      <xdr:col>6</xdr:col>
      <xdr:colOff>987840</xdr:colOff>
      <xdr:row>24</xdr:row>
      <xdr:rowOff>66600</xdr:rowOff>
    </xdr:to>
    <xdr:sp>
      <xdr:nvSpPr>
        <xdr:cNvPr id="1" name="Rectangle 1"/>
        <xdr:cNvSpPr/>
      </xdr:nvSpPr>
      <xdr:spPr>
        <a:xfrm>
          <a:off x="169560" y="2771640"/>
          <a:ext cx="100065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fontes de receitas e/ou grupo de natureza de despesa, conforme especificações das tabelas a segui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760</xdr:colOff>
      <xdr:row>24</xdr:row>
      <xdr:rowOff>123840</xdr:rowOff>
    </xdr:from>
    <xdr:to>
      <xdr:col>5</xdr:col>
      <xdr:colOff>1007640</xdr:colOff>
      <xdr:row>43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50760" y="3276720"/>
          <a:ext cx="722844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1720</xdr:colOff>
      <xdr:row>44</xdr:row>
      <xdr:rowOff>0</xdr:rowOff>
    </xdr:from>
    <xdr:to>
      <xdr:col>6</xdr:col>
      <xdr:colOff>403200</xdr:colOff>
      <xdr:row>58</xdr:row>
      <xdr:rowOff>763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791720" y="6791400"/>
          <a:ext cx="779976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2960</xdr:colOff>
      <xdr:row>42</xdr:row>
      <xdr:rowOff>142920</xdr:rowOff>
    </xdr:from>
    <xdr:to>
      <xdr:col>6</xdr:col>
      <xdr:colOff>333720</xdr:colOff>
      <xdr:row>42</xdr:row>
      <xdr:rowOff>142920</xdr:rowOff>
    </xdr:to>
    <xdr:sp>
      <xdr:nvSpPr>
        <xdr:cNvPr id="4" name="Line 6"/>
        <xdr:cNvSpPr/>
      </xdr:nvSpPr>
      <xdr:spPr>
        <a:xfrm>
          <a:off x="2082960" y="6629400"/>
          <a:ext cx="74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44</xdr:row>
      <xdr:rowOff>19080</xdr:rowOff>
    </xdr:from>
    <xdr:to>
      <xdr:col>6</xdr:col>
      <xdr:colOff>402840</xdr:colOff>
      <xdr:row>57</xdr:row>
      <xdr:rowOff>85680</xdr:rowOff>
    </xdr:to>
    <xdr:sp>
      <xdr:nvSpPr>
        <xdr:cNvPr id="5" name="Line 8"/>
        <xdr:cNvSpPr/>
      </xdr:nvSpPr>
      <xdr:spPr>
        <a:xfrm flipH="1">
          <a:off x="9580680" y="6810480"/>
          <a:ext cx="10440" cy="20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3</xdr:row>
      <xdr:rowOff>152640</xdr:rowOff>
    </xdr:from>
    <xdr:to>
      <xdr:col>9</xdr:col>
      <xdr:colOff>433440</xdr:colOff>
      <xdr:row>85</xdr:row>
      <xdr:rowOff>75960</xdr:rowOff>
    </xdr:to>
    <xdr:sp>
      <xdr:nvSpPr>
        <xdr:cNvPr id="6" name="Rectangle 3"/>
        <xdr:cNvSpPr/>
      </xdr:nvSpPr>
      <xdr:spPr>
        <a:xfrm>
          <a:off x="211320" y="4505400"/>
          <a:ext cx="9952920" cy="99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Demonstrartivo de Metas Anuais  objetiva estabelecer as metas para o triênio conpreendendo o ano de vigência da LDO e os dois subseqüentes, abrangendo a Receita e Despesa Total, Receitas Não Financeiras, Despesas Não Financeiras, Resultado Primário, Resultado Nominal e Dívida Pública, visando atender a disposição contida no art. 4º, § 1º da LR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 melhor entendimento, cabem aqui os seguintes conceito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- as receitas primárias correspondem às receitas fiscais líquidas, resultantes do somatório das receitas correntes e de capital, excluídas as receitas de aplicações financeiras (juros de títulos de renda, remuneração de depósitos e outras receitas de valores mobiliários), operações de crédito, amortização de empréstimos e alienação de ativ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 – as despesas primárias correspondem ao total da despesa orçamentária deduzidas as despesas com juros e amortização da dívida, aquisição de títulos de capital integralizado e as despesas com concessão de empréstimos com retorno garantid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 – o resultado primário corresponde à diferença entre as receitas primárias e despesas primárias evidenciando o esforço fiscal do Municípi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 – o resultado nominal representa a diferença entre o saldo previsto da dívida fiscal líquida em 31 de dezembro de determinado ano em relação ao apurado em 31 de dezembro do ano anterior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 – a dívida pública consolidada é o montante apurado das obrigações financeiras do ente da Federação, inclusive as decorrentes de emissão de títulos, assumidas em virtude de leis, contratos, convênios ou tratados; as assumidas em virtude da realização de operações de crédito para amortização em prazo superior a doze meses ou que, embora de prazo inferior a doze meses, tenham constado como receitas no orçamento; dos precatórios judiciais emitidos a partir de 5 de maio de 2000 e não pagos durante a execução do orçamento em que houverem sido incluíd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 – a dívida Consolidada Líquida – DCL - corresponde à dívida pública consolidada, deduzidos os valores que compreendem o ativo disponível e os haveres financeiros, líquidos dos Restos a Pagar Processados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EMISSAS E METODOLOGIA UTILIZA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-  Os parâmetros macroeconômicos utilizados na elaboração das estimativas constantes no Anexo de Metas Fiscais são relacionados na Tabela 01. Os números estão apresentados de duas formas. Em moeda corrente e em valores constantes (sem inflação). Esses indicadores foram utilizados na composição da estimativa de receita que considerou a média de arrecadação, em cada fonte, tomando por base as receitas arrecadadas nos últimos três exercícios (2012, 2013 e 2014) e os valores reestimados para o exercício atua (2015)l, além das premissas consideradas como verdadeiras e relacionadas, por exemplo, ao índice de inflação, crescimento do PIB, atualização da planta de valores do IPTU, ampliação do perímetro urbano da cidade, políticas de combate à evasão e à sonegação fiscal, crescimento real das receitas oriundas de tansferências da União e do Estado, dentre outr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 - Em relação às despesas correntes, foram considerados os parâmetros de inflação, e crescimento real, quando cabível, das despesas com pessoal e demais custeios.  Em relação aos investimentos, além da inflação, considerou-se a estimativa de crescimento real dessas despesas em nível que viabilize a sua expansão a fim de garantir, precipuamente, a conclusão dos projetos em andamento demonstrados no Anexo IV.  Asseguraram-se, ainda, os recursos para pagamento das obrigações decorrentes de juros e amortização da dívida públi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 – No tocante às despesas com pessoal, em específico,  foi considerado o efeito da revisão geral anual prevista na Constituição da República, o crescimento vegetativo da folha salarial e eventual aumento acima dos níveis inflacionári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 - Considera-se o PIB e o IPCA como as principais variáveis para explicar o crescimento nominal das receitas, visto que boa parte das receitas tributárias e não tributárias, bem como as transferências constitutionais e legais acompanham o ritmo das atividades econômicas de âmbito nacional. Assim, para os exercícios de 2016, 2017 e 2018, considerou-se um crescimento do Produto Interno Bruto nacional de  0,91  %, 1,90% e 2,30% e das taxas de inflação (IPCA), de 5,51 %, 4,92% e          4,97%, respectivamente, cujas projeções decorrem do sistema de expectativa de mercado, segundo informações do sítio do Banco Central do Brasil, verificadas em    01/09/2015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 - Outro ponto importante a ser destacado é que a receita do Município, conforme estabelece o § 3º, do art. 1º da Lei Complementar nº 101/00, compreende as receitas de todos os órgãos da Administração Pública Municipal, inclusive as receitas intraorçamentári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 - Em relação ao cálculo do Resultado Primário e do Resultado Nominal, considerou a metodologia estabelecida na Portaria STN nº 553/2014. Os resultados primários previstos para os três exercícios são considerados suficientes para manutenção do equilíbrio fiscal. O resultado nominal reflete a variação do endividamento fiscal líquido entre as datas referi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 - Na estimativa do montante da dívida consolidada, utilizou-se, como parâmetros a previsão de taxa de juros SELIC, segundo informações do sítio do Banco Central do Brasil, verificadas em    01/09/2015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 - Já na apuração do montante da dívida líquida, os valores das Disponibilidades Financeiras foram calculadas levando-se em consideração a estimativa da posição em 31/12/2015, projetando-se os valores futuros com base nos percentuais médios dos valores realizados no ano anteri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 - Isso posto, podemos elencar, a partir da leitura das projeções estabelecidas, os números mais representativos no contexto das projeçõ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.1 - A receita total estimada para o exercício de 2016, consideradas todas as fontes de recursos é de R$17.845.316,00, a preços correntes que, deduzidas das receitas financeiras, representadas pelos Rendimentos das Aplicações Financeiras (R$84.728,18), das resultantes de Operações de Crédito (R$0,00), das Alienações de Bens (R$9.240,06) e das resultantes de Amortização de Empréstimos Concedidos (R$0,00), resultam numa Receita Primária de R$ 17.836.076,00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.2 - As despesas do Município foram programadas segundo o comportamento previsto da receita, sendo que o maior objetivo é manter, ou ainda, ampliar a capacidade própria de investimentos, sem comprometer o equilíbrio financeiro. Assim, consideradas todas as fontes de recursos, a despesa total está prevista em R$ 17.845.316,00. Deduzindo-se as despesas financeiras com juros e encargos da dívida, estimadas em R$ 435.048,20, mais as despesas com Concessão de Empréstimos e Financiamentos, no valor de R$ 0,00 e a Amortização da Dívida Publica, estimada em R$ 435.048,20, tem-se que as despesas primárias para 2016 foram previstas em R$ 17.410.268,0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.3 - Cotejando-se o valor previsto para as receitas e despesas primárias em valores correntes, chega-se à meta de resultado primário de 2016 que foi inicialmente prevista em R$  425.808,00 a qual entendemos como necessária e suficiente para preservar o equilíbrio nas contas públicas. No entanto, na Lei Orçamentária Anual, a meta poderá ser alterada pela  para mais ou para menos, conforme expressa previsão do art. 2º, § 1º, da LD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 - Em relação ao estoque da dívida, esse corresponde à posição em dezembro de cada exercício, considerando a previsão das amortizações e das liberações a serem realizadas no respectivo período, estando os valores evidenciados na  Tabela 0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7</xdr:row>
      <xdr:rowOff>152640</xdr:rowOff>
    </xdr:from>
    <xdr:to>
      <xdr:col>9</xdr:col>
      <xdr:colOff>433080</xdr:colOff>
      <xdr:row>24</xdr:row>
      <xdr:rowOff>28440</xdr:rowOff>
    </xdr:to>
    <xdr:sp>
      <xdr:nvSpPr>
        <xdr:cNvPr id="7" name="Rectangle 1"/>
        <xdr:cNvSpPr/>
      </xdr:nvSpPr>
      <xdr:spPr>
        <a:xfrm>
          <a:off x="210600" y="3362400"/>
          <a:ext cx="9389520" cy="103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 foi elaborado pelo Poder Executivo Municipal para fins de dar maior transparência à meta de Resultado Primário, possibilitando o acompanhamento individualizado do resultado primário do Tesouro Municipal e do  Regime Próprio de Previdência, bem como auxiliar na avaliação do cumprimento das metas fiscais. A metodologia e os conceitos são idênticos aos utilizados para a elaboração do anexo de metas fiscais  (consolidado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7</xdr:row>
      <xdr:rowOff>152640</xdr:rowOff>
    </xdr:from>
    <xdr:to>
      <xdr:col>9</xdr:col>
      <xdr:colOff>433440</xdr:colOff>
      <xdr:row>28</xdr:row>
      <xdr:rowOff>86040</xdr:rowOff>
    </xdr:to>
    <xdr:sp>
      <xdr:nvSpPr>
        <xdr:cNvPr id="8" name="Rectangle 1"/>
        <xdr:cNvSpPr/>
      </xdr:nvSpPr>
      <xdr:spPr>
        <a:xfrm>
          <a:off x="210600" y="3457800"/>
          <a:ext cx="993384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 foi elaborado pelo Poder Executivo Municipal para fins de dar maior transparência à meta de Resultado Primári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 acima identificados, representam as metas de receitas, despesas e resultado primário do Tesouro Municipal  (Excetuadas as receitas e despesas previdenciárias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metodologia e os conceitos são idênticos aos utilizados para a elaboração do anexo de metas fiscais consolid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9</xdr:row>
      <xdr:rowOff>152640</xdr:rowOff>
    </xdr:from>
    <xdr:to>
      <xdr:col>6</xdr:col>
      <xdr:colOff>947520</xdr:colOff>
      <xdr:row>52</xdr:row>
      <xdr:rowOff>133560</xdr:rowOff>
    </xdr:to>
    <xdr:sp>
      <xdr:nvSpPr>
        <xdr:cNvPr id="9" name="Rectangle 1"/>
        <xdr:cNvSpPr/>
      </xdr:nvSpPr>
      <xdr:spPr>
        <a:xfrm>
          <a:off x="91080" y="3876840"/>
          <a:ext cx="7538040" cy="53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objetivo deste demonstrativo é estabelecer uma comparação entre as metas fixadas e o resultado obtido no exercício anterior ao da edição da LDO (2014), incluindo análise dos fatores determinantes para o alcance ou não dos valores estabelecidos como metas, visando a atender o disposto no art. 4º, § 2º, inciso I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sim, conforme demonstrado em audiência pública de avaliação das metas fiscais relativas ao terceiro quadrimestre do exercício financeiro de 2014 (art. 9º, § 4º da LRF), o resultado primário, principal indicador de sustentabilidade fiscal do setor público, ficou em R$ 415,643,00, valor  88,93%  superior à meta estabelecida, que era de R$ 220.000,00. O desempenho verificado demonstra que o ingresso das receitas primárias (não financeiras)  foi capaz de suportar o total das despesas primárias (não financeiras) do exercício. Quadro esse podendo ser explicado pelo superavit financeiro dos anos de 2012 e 2014, criando assim, volume de recursos financeiros em caixa que vieram a ser utilizados no exercício 2015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 receitas não financeiras totalizaram R$ 16.424,951,  superando em 8,05% a projeção para o período de R$   15.190,809. As despesas não financeiras atingiram R$ 15.997.308,  estabelecendo-se  6,86%   abaixo  da previsão orçamentária. atualizada. O superávit entre receita e despesa, não financeiras, manteve o equilibrio fiscal, visto que  o ativo financeiro de curto prazo no início do exercício 2014 possibilitava efetuar o quadro acima descri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parte , esse resultado é em decorrência do desempenho  favorável apresentado pela receita, tendo sido fortemente condicionado pelo comportamento das receitas correntes, que apresentaram um incremento de  7,98% em relação ao valor consignado no orçamento. Destaca-se no exercício de 2014 a performance dos grupos de receita tributária, patrimonial e de transferências correntes, que superaram a expectativ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dívida consolidada totalizou R$ 216.240,00, inferior ao saldo de R$ 240.000,00 estimado  para o exercício. Tal comportamento é reflexo do aumento dos desembolsos  da amortização da dívida que totalizou em 2014 R$  190.709,87, valor 79,50% menor que a projeção consignada na Lei do Orçamento de R$ 240.000,00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anexo de metas fiscais, que acompanhou a LDO para 2014, estipulou-se o montante da dívida fiscal líquida em R$ (1.224.631,46). Contudo, os resultados efetivamente apurados e especificados no Relatório Resumido de Execução Orçamentária, e avaliados ao final daquele exercício apontam que o estoque da dívida, atualizado em dezembro de 2014, era de R$ (1.156.512,30) que, comparado com o montante apurado ao final de 2013, apresenta um resultado nominal de R$ 236.794,02,  que ficou acima da previsão inicial, que era de R$ (540.871,51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32</xdr:row>
      <xdr:rowOff>19080</xdr:rowOff>
    </xdr:from>
    <xdr:to>
      <xdr:col>11</xdr:col>
      <xdr:colOff>322560</xdr:colOff>
      <xdr:row>42</xdr:row>
      <xdr:rowOff>124200</xdr:rowOff>
    </xdr:to>
    <xdr:sp>
      <xdr:nvSpPr>
        <xdr:cNvPr id="10" name="Rectangle 1"/>
        <xdr:cNvSpPr/>
      </xdr:nvSpPr>
      <xdr:spPr>
        <a:xfrm>
          <a:off x="281880" y="5429160"/>
          <a:ext cx="10677600" cy="17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 tem por objetivo avaliar as metas previstas para o exercício da LDO (2016), em comparação com as estabelecidas para os três exercícios anteriores  (2013, 2014 e 2015), bem como para os dois seguintes (2017 e 2018), referentes à Receita Total, Receitas Não Financeiras, Despesas Não Financeiras, Resultado Primário, Resultado Nominal, Dívida Pública Consolidada e Dívida Consolidada Líquida, cumprindo, assim,  a disposição contida no art. 4º, § 2º, inciso II,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es relativos às previsões de Receitas, Despesas e Resultado Primário de 2013, 2014 e 2015 foram extraídos das respectivas Leis Orçamentárias Anuais. Já os valores da previsão do Resultado Nominal, Dívida Consolidada e Dívida Consolidada Líquida, foram extraídos dos respectivos anexos de metas fisca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á em relação às previsões para os exercícios de 2016, 2017 e 2018, os valores, a metodologia, as premissas utilizadas e a respectiva memória de cálculo são as mesmas utilizadas para o estabelecimento das metas explicitadas no Demonstrativo de Metas Anuais, referido no art. 2º, inciso I, do Projeto de Lei de LDO, evidenciando, assim, a sua consistênci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28</xdr:row>
      <xdr:rowOff>9720</xdr:rowOff>
    </xdr:from>
    <xdr:to>
      <xdr:col>6</xdr:col>
      <xdr:colOff>614520</xdr:colOff>
      <xdr:row>47</xdr:row>
      <xdr:rowOff>143280</xdr:rowOff>
    </xdr:to>
    <xdr:sp>
      <xdr:nvSpPr>
        <xdr:cNvPr id="11" name="Rectangle 1"/>
        <xdr:cNvSpPr/>
      </xdr:nvSpPr>
      <xdr:spPr>
        <a:xfrm>
          <a:off x="181800" y="6086520"/>
          <a:ext cx="7184520" cy="321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presente demonstrativo visa a demonstrar a evolução do Patrimônio Líquido nos três exercícios anteriores ao da edição da LDO (2012, 2013 e 2014), cumprindo, dessa forma, o disposto no art. 4º, § 2º, inciso III,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sse sentido, é preciso enfatizar que o Município segue as normas da Lei 4.320/64, não apresentando no seu balanço as nomenclaturas previstas na Lei 6.404/76. Assim, em vez de "Resultado Acumulado", o Município utiliza a nomenclatura de "Superávit ou Déficit do Exercício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Sistema de Previdência, por força da Lei Municipal nº __________, está sobre a gestão do Fundo _____________, sendo que seus registros contábeis estão em conformidade com as Normas do Ministério da Previdência Social e apartados das demais contas do Municípi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termos consolidados, a evolução do Patrimônio Líquido do Município, nos últimos três exercícios, demonstrada para o período de 2012 a 2014, aponta que o saldo patrimonial  aumentou de R$  7.354.152,01 em 31.12.2012 para R$ 14.930.149,66 em 31.12.2014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inda, conforme pode ser observado, o Município encerrou as contas de 2014 com superavit, cujo principal fator foi   Aquisição de bens imóveis e móvei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31</xdr:row>
      <xdr:rowOff>133560</xdr:rowOff>
    </xdr:from>
    <xdr:to>
      <xdr:col>3</xdr:col>
      <xdr:colOff>1047600</xdr:colOff>
      <xdr:row>39</xdr:row>
      <xdr:rowOff>152640</xdr:rowOff>
    </xdr:to>
    <xdr:sp>
      <xdr:nvSpPr>
        <xdr:cNvPr id="12" name="Rectangle 1"/>
        <xdr:cNvSpPr/>
      </xdr:nvSpPr>
      <xdr:spPr>
        <a:xfrm>
          <a:off x="192960" y="6124680"/>
          <a:ext cx="704448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demonstrativo acima tem por objetivo destacar as origens e as aplicações dos recursos obtidos, pelo Município, com a alienação de ativos, ocorridos nos 3 exercícios anteriores ao da edição da LDO  (2012,  2013 e 2014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dados apresentados permitem afirmar que o Município tem aplicado corretamente os recursos obtidos, na forma prescrita pelo art. 44 da Lei de Responsabilidade Fiscal que prescreve que "é vedada a aplicação da receita de capital derivada da alienação de bens e direitos que integram o patrimônio público para o financiamento de despesa corrente, salvo se destinada por lei aos regimes de previdência, geral e próprio dos servidores públicos.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7.7"/>
    <col collapsed="false" customWidth="true" hidden="false" outlineLevel="0" max="3" min="3" style="1" width="19.99"/>
    <col collapsed="false" customWidth="true" hidden="false" outlineLevel="0" max="5" min="4" style="1" width="21.42"/>
    <col collapsed="false" customWidth="true" hidden="false" outlineLevel="0" max="6" min="6" style="1" width="19.56"/>
    <col collapsed="false" customWidth="true" hidden="false" outlineLevel="0" max="7" min="7" style="0" width="19.7"/>
    <col collapsed="false" customWidth="true" hidden="false" outlineLevel="0" max="8" min="8" style="0" width="19.41"/>
  </cols>
  <sheetData>
    <row r="1" s="2" customFormat="true" ht="33.75" hidden="false" customHeight="true" outlineLevel="0" collapsed="false">
      <c r="A1" s="2" t="s">
        <v>0</v>
      </c>
      <c r="B1" s="2" t="s">
        <v>1</v>
      </c>
      <c r="C1" s="3" t="n">
        <v>2012</v>
      </c>
      <c r="D1" s="3" t="n">
        <f aca="false">C1+1</f>
        <v>2013</v>
      </c>
      <c r="E1" s="3" t="n">
        <f aca="false">D1+1</f>
        <v>2014</v>
      </c>
      <c r="F1" s="3" t="n">
        <f aca="false">E1+1</f>
        <v>2015</v>
      </c>
    </row>
    <row r="2" s="4" customFormat="true" ht="18" hidden="false" customHeight="true" outlineLevel="0" collapsed="false">
      <c r="C2" s="5" t="s">
        <v>2</v>
      </c>
      <c r="D2" s="5" t="s">
        <v>2</v>
      </c>
      <c r="E2" s="5" t="s">
        <v>2</v>
      </c>
      <c r="F2" s="5" t="s">
        <v>3</v>
      </c>
    </row>
    <row r="3" s="9" customFormat="true" ht="12.75" hidden="false" customHeight="false" outlineLevel="0" collapsed="false">
      <c r="A3" s="6" t="s">
        <v>4</v>
      </c>
      <c r="B3" s="7" t="s">
        <v>5</v>
      </c>
      <c r="C3" s="8" t="n">
        <f aca="false">C4+C5+C8+C13+C14+C15+C16+C17</f>
        <v>16475551.79</v>
      </c>
      <c r="D3" s="8" t="n">
        <f aca="false">D4+D5+D8+D13+D14+D15+D16+D17</f>
        <v>16946315.1</v>
      </c>
      <c r="E3" s="8" t="n">
        <f aca="false">E4+E5+E8+E13+E14+E15+E16+E17</f>
        <v>18930238.85</v>
      </c>
      <c r="F3" s="8" t="n">
        <f aca="false">F4+F5+F8+F13+F14+F15+F16+F17</f>
        <v>19278144.06</v>
      </c>
    </row>
    <row r="4" s="9" customFormat="true" ht="12.75" hidden="false" customHeight="false" outlineLevel="0" collapsed="false">
      <c r="A4" s="10" t="s">
        <v>6</v>
      </c>
      <c r="B4" s="11" t="s">
        <v>7</v>
      </c>
      <c r="C4" s="12" t="n">
        <v>991563.46</v>
      </c>
      <c r="D4" s="12" t="n">
        <v>876630.68</v>
      </c>
      <c r="E4" s="12" t="n">
        <v>859920.58</v>
      </c>
      <c r="F4" s="12" t="n">
        <v>859990</v>
      </c>
    </row>
    <row r="5" s="9" customFormat="true" ht="12.75" hidden="false" customHeight="false" outlineLevel="0" collapsed="false">
      <c r="A5" s="10" t="s">
        <v>8</v>
      </c>
      <c r="B5" s="11" t="s">
        <v>9</v>
      </c>
      <c r="C5" s="13" t="n">
        <f aca="false">C6+C7</f>
        <v>21054.59</v>
      </c>
      <c r="D5" s="13" t="n">
        <f aca="false">D6+D7</f>
        <v>23014.96</v>
      </c>
      <c r="E5" s="13" t="n">
        <f aca="false">E6+E7</f>
        <v>25516.54</v>
      </c>
      <c r="F5" s="13" t="n">
        <f aca="false">F6+F7</f>
        <v>37555.17</v>
      </c>
    </row>
    <row r="6" s="9" customFormat="true" ht="12.75" hidden="false" customHeight="false" outlineLevel="0" collapsed="false">
      <c r="A6" s="10" t="s">
        <v>8</v>
      </c>
      <c r="B6" s="11" t="s">
        <v>10</v>
      </c>
      <c r="C6" s="12" t="n">
        <v>21054.59</v>
      </c>
      <c r="D6" s="12" t="n">
        <v>23014.96</v>
      </c>
      <c r="E6" s="12" t="n">
        <v>25516.54</v>
      </c>
      <c r="F6" s="12" t="n">
        <v>37555.17</v>
      </c>
    </row>
    <row r="7" s="9" customFormat="true" ht="12.75" hidden="false" customHeight="false" outlineLevel="0" collapsed="false">
      <c r="A7" s="10" t="s">
        <v>11</v>
      </c>
      <c r="B7" s="14" t="s">
        <v>12</v>
      </c>
      <c r="C7" s="12"/>
      <c r="D7" s="12"/>
      <c r="E7" s="12"/>
      <c r="F7" s="12"/>
    </row>
    <row r="8" s="9" customFormat="true" ht="12.75" hidden="false" customHeight="false" outlineLevel="0" collapsed="false">
      <c r="A8" s="10" t="s">
        <v>13</v>
      </c>
      <c r="B8" s="11" t="s">
        <v>14</v>
      </c>
      <c r="C8" s="8" t="n">
        <f aca="false">C9+C12</f>
        <v>64098.17</v>
      </c>
      <c r="D8" s="8" t="n">
        <f aca="false">D9+D12</f>
        <v>59012.3</v>
      </c>
      <c r="E8" s="8" t="n">
        <f aca="false">E9+E12</f>
        <v>123570.86</v>
      </c>
      <c r="F8" s="8" t="n">
        <f aca="false">F9+F12</f>
        <v>79580.23</v>
      </c>
    </row>
    <row r="9" customFormat="false" ht="12.75" hidden="false" customHeight="false" outlineLevel="0" collapsed="false">
      <c r="A9" s="10" t="s">
        <v>15</v>
      </c>
      <c r="B9" s="11" t="s">
        <v>16</v>
      </c>
      <c r="C9" s="13" t="n">
        <f aca="false">C10+C11</f>
        <v>0</v>
      </c>
      <c r="D9" s="13" t="n">
        <f aca="false">D10+D11</f>
        <v>0</v>
      </c>
      <c r="E9" s="13" t="n">
        <f aca="false">E10+E11</f>
        <v>0</v>
      </c>
      <c r="F9" s="13" t="n">
        <f aca="false">F10+F11</f>
        <v>0</v>
      </c>
    </row>
    <row r="10" customFormat="false" ht="12.75" hidden="false" customHeight="false" outlineLevel="0" collapsed="false">
      <c r="A10" s="10" t="s">
        <v>15</v>
      </c>
      <c r="B10" s="11" t="s">
        <v>17</v>
      </c>
      <c r="C10" s="12"/>
      <c r="D10" s="12"/>
      <c r="E10" s="12"/>
      <c r="F10" s="12"/>
    </row>
    <row r="11" customFormat="false" ht="12.75" hidden="false" customHeight="false" outlineLevel="0" collapsed="false">
      <c r="A11" s="10" t="s">
        <v>15</v>
      </c>
      <c r="B11" s="14" t="s">
        <v>18</v>
      </c>
      <c r="C11" s="12"/>
      <c r="D11" s="12"/>
      <c r="E11" s="12"/>
      <c r="F11" s="12"/>
    </row>
    <row r="12" customFormat="false" ht="12.75" hidden="false" customHeight="false" outlineLevel="0" collapsed="false">
      <c r="A12" s="10" t="s">
        <v>19</v>
      </c>
      <c r="B12" s="11" t="s">
        <v>20</v>
      </c>
      <c r="C12" s="12" t="n">
        <v>64098.17</v>
      </c>
      <c r="D12" s="12" t="n">
        <v>59012.3</v>
      </c>
      <c r="E12" s="12" t="n">
        <v>123570.86</v>
      </c>
      <c r="F12" s="12" t="n">
        <v>79580.23</v>
      </c>
    </row>
    <row r="13" customFormat="false" ht="12.75" hidden="false" customHeight="false" outlineLevel="0" collapsed="false">
      <c r="A13" s="10" t="s">
        <v>21</v>
      </c>
      <c r="B13" s="11" t="s">
        <v>22</v>
      </c>
      <c r="C13" s="12"/>
      <c r="D13" s="12"/>
      <c r="E13" s="12"/>
      <c r="F13" s="12"/>
    </row>
    <row r="14" customFormat="false" ht="12.75" hidden="false" customHeight="false" outlineLevel="0" collapsed="false">
      <c r="A14" s="10" t="s">
        <v>23</v>
      </c>
      <c r="B14" s="11" t="s">
        <v>24</v>
      </c>
      <c r="C14" s="12"/>
      <c r="D14" s="12"/>
      <c r="E14" s="12"/>
      <c r="F14" s="12"/>
    </row>
    <row r="15" customFormat="false" ht="12.75" hidden="false" customHeight="false" outlineLevel="0" collapsed="false">
      <c r="A15" s="10" t="s">
        <v>25</v>
      </c>
      <c r="B15" s="11" t="s">
        <v>26</v>
      </c>
      <c r="C15" s="12" t="n">
        <v>20925.42</v>
      </c>
      <c r="D15" s="12"/>
      <c r="E15" s="12"/>
      <c r="F15" s="12"/>
    </row>
    <row r="16" s="9" customFormat="true" ht="12.75" hidden="false" customHeight="false" outlineLevel="0" collapsed="false">
      <c r="A16" s="10" t="s">
        <v>27</v>
      </c>
      <c r="B16" s="11" t="s">
        <v>28</v>
      </c>
      <c r="C16" s="12" t="n">
        <v>15176554.23</v>
      </c>
      <c r="D16" s="12" t="n">
        <v>15783283.89</v>
      </c>
      <c r="E16" s="12" t="n">
        <v>17669744.16</v>
      </c>
      <c r="F16" s="12" t="n">
        <v>18020307.99</v>
      </c>
    </row>
    <row r="17" s="9" customFormat="true" ht="12.75" hidden="false" customHeight="false" outlineLevel="0" collapsed="false">
      <c r="A17" s="10" t="s">
        <v>29</v>
      </c>
      <c r="B17" s="11" t="s">
        <v>30</v>
      </c>
      <c r="C17" s="13" t="n">
        <f aca="false">C18+C19</f>
        <v>201355.92</v>
      </c>
      <c r="D17" s="13" t="n">
        <f aca="false">D18+D19</f>
        <v>204373.27</v>
      </c>
      <c r="E17" s="13" t="n">
        <f aca="false">E18+E19</f>
        <v>251486.71</v>
      </c>
      <c r="F17" s="13" t="n">
        <f aca="false">F18+F19</f>
        <v>280710.67</v>
      </c>
    </row>
    <row r="18" s="9" customFormat="true" ht="12.75" hidden="false" customHeight="false" outlineLevel="0" collapsed="false">
      <c r="A18" s="10" t="s">
        <v>29</v>
      </c>
      <c r="B18" s="11" t="s">
        <v>31</v>
      </c>
      <c r="C18" s="12" t="n">
        <v>201355.92</v>
      </c>
      <c r="D18" s="12" t="n">
        <v>204373.27</v>
      </c>
      <c r="E18" s="12" t="n">
        <v>251486.71</v>
      </c>
      <c r="F18" s="12" t="n">
        <v>280710.67</v>
      </c>
    </row>
    <row r="19" s="9" customFormat="true" ht="12.75" hidden="false" customHeight="false" outlineLevel="0" collapsed="false">
      <c r="A19" s="10" t="s">
        <v>29</v>
      </c>
      <c r="B19" s="14" t="s">
        <v>32</v>
      </c>
      <c r="C19" s="12"/>
      <c r="D19" s="12"/>
      <c r="E19" s="12"/>
      <c r="F19" s="12"/>
    </row>
    <row r="20" s="9" customFormat="true" ht="12.75" hidden="false" customHeight="false" outlineLevel="0" collapsed="false">
      <c r="A20" s="15" t="s">
        <v>33</v>
      </c>
      <c r="B20" s="16" t="s">
        <v>34</v>
      </c>
      <c r="C20" s="8" t="n">
        <f aca="false">C21+C22+C23+C24+C25</f>
        <v>61956.05</v>
      </c>
      <c r="D20" s="8" t="n">
        <f aca="false">D21+D22+D23+D24+D25</f>
        <v>301498.59</v>
      </c>
      <c r="E20" s="8" t="n">
        <f aca="false">E21+E22+E23+E24+E25</f>
        <v>11116.31</v>
      </c>
      <c r="F20" s="8" t="n">
        <f aca="false">F21+F22+F23+F24+F25</f>
        <v>811064.18</v>
      </c>
    </row>
    <row r="21" s="9" customFormat="true" ht="12.75" hidden="false" customHeight="false" outlineLevel="0" collapsed="false">
      <c r="A21" s="10" t="s">
        <v>35</v>
      </c>
      <c r="B21" s="11" t="s">
        <v>36</v>
      </c>
      <c r="C21" s="12" t="n">
        <v>52700.28</v>
      </c>
      <c r="D21" s="12" t="n">
        <v>274648.6</v>
      </c>
      <c r="E21" s="12"/>
      <c r="F21" s="12" t="n">
        <v>350000</v>
      </c>
    </row>
    <row r="22" s="9" customFormat="true" ht="12.75" hidden="false" customHeight="false" outlineLevel="0" collapsed="false">
      <c r="A22" s="10" t="s">
        <v>37</v>
      </c>
      <c r="B22" s="11" t="s">
        <v>38</v>
      </c>
      <c r="C22" s="12" t="n">
        <v>9255.77</v>
      </c>
      <c r="D22" s="12" t="n">
        <v>26849.99</v>
      </c>
      <c r="E22" s="12" t="n">
        <v>11116.31</v>
      </c>
      <c r="F22" s="12" t="n">
        <v>8678.55</v>
      </c>
    </row>
    <row r="23" customFormat="false" ht="12.75" hidden="false" customHeight="false" outlineLevel="0" collapsed="false">
      <c r="A23" s="10" t="s">
        <v>39</v>
      </c>
      <c r="B23" s="11" t="s">
        <v>40</v>
      </c>
      <c r="C23" s="12"/>
      <c r="D23" s="12"/>
      <c r="E23" s="12"/>
      <c r="F23" s="12"/>
    </row>
    <row r="24" s="9" customFormat="true" ht="12.75" hidden="false" customHeight="false" outlineLevel="0" collapsed="false">
      <c r="A24" s="10" t="s">
        <v>41</v>
      </c>
      <c r="B24" s="11" t="s">
        <v>42</v>
      </c>
      <c r="C24" s="12"/>
      <c r="D24" s="12"/>
      <c r="E24" s="12"/>
      <c r="F24" s="12"/>
    </row>
    <row r="25" customFormat="false" ht="12.75" hidden="false" customHeight="false" outlineLevel="0" collapsed="false">
      <c r="A25" s="10" t="s">
        <v>43</v>
      </c>
      <c r="B25" s="11" t="s">
        <v>44</v>
      </c>
      <c r="C25" s="12"/>
      <c r="D25" s="12"/>
      <c r="E25" s="12"/>
      <c r="F25" s="12" t="n">
        <v>452385.63</v>
      </c>
    </row>
    <row r="26" customFormat="false" ht="12.75" hidden="false" customHeight="false" outlineLevel="0" collapsed="false">
      <c r="A26" s="10" t="s">
        <v>45</v>
      </c>
      <c r="B26" s="14" t="s">
        <v>46</v>
      </c>
      <c r="C26" s="12"/>
      <c r="D26" s="12"/>
      <c r="E26" s="12"/>
      <c r="F26" s="12"/>
    </row>
    <row r="27" customFormat="false" ht="12.75" hidden="false" customHeight="false" outlineLevel="0" collapsed="false">
      <c r="A27" s="10" t="s">
        <v>47</v>
      </c>
      <c r="B27" s="16" t="s">
        <v>48</v>
      </c>
      <c r="C27" s="12" t="n">
        <v>-2241399.53</v>
      </c>
      <c r="D27" s="12" t="n">
        <v>-2363403.52</v>
      </c>
      <c r="E27" s="12" t="n">
        <v>-2517287.54</v>
      </c>
      <c r="F27" s="12" t="n">
        <v>-2565037.82</v>
      </c>
    </row>
    <row r="28" customFormat="false" ht="12.75" hidden="false" customHeight="false" outlineLevel="0" collapsed="false">
      <c r="A28" s="10"/>
      <c r="B28" s="11"/>
      <c r="C28" s="12"/>
      <c r="D28" s="12"/>
      <c r="E28" s="12"/>
      <c r="F28" s="12"/>
    </row>
    <row r="29" s="9" customFormat="true" ht="12.75" hidden="false" customHeight="false" outlineLevel="0" collapsed="false">
      <c r="A29" s="17"/>
      <c r="B29" s="18" t="s">
        <v>49</v>
      </c>
      <c r="C29" s="8" t="n">
        <f aca="false">C3+C20+C26+C27</f>
        <v>14296108.31</v>
      </c>
      <c r="D29" s="8" t="n">
        <f aca="false">D3+D20+D26+D27</f>
        <v>14884410.17</v>
      </c>
      <c r="E29" s="8" t="n">
        <f aca="false">E3+E20+E26+E27</f>
        <v>16424067.62</v>
      </c>
      <c r="F29" s="8" t="n">
        <f aca="false">F3+F20+F26+F27</f>
        <v>17524170.42</v>
      </c>
    </row>
    <row r="31" s="2" customFormat="true" ht="33.75" hidden="false" customHeight="true" outlineLevel="0" collapsed="false">
      <c r="A31" s="2" t="s">
        <v>0</v>
      </c>
      <c r="B31" s="2" t="s">
        <v>1</v>
      </c>
      <c r="C31" s="3" t="n">
        <v>2012</v>
      </c>
      <c r="D31" s="3" t="n">
        <f aca="false">C31+1</f>
        <v>2013</v>
      </c>
      <c r="E31" s="3" t="n">
        <f aca="false">D31+1</f>
        <v>2014</v>
      </c>
      <c r="F31" s="3" t="n">
        <f aca="false">E31+1</f>
        <v>2015</v>
      </c>
    </row>
    <row r="32" s="4" customFormat="true" ht="20.25" hidden="false" customHeight="true" outlineLevel="0" collapsed="false">
      <c r="C32" s="5" t="s">
        <v>50</v>
      </c>
      <c r="D32" s="5" t="s">
        <v>50</v>
      </c>
      <c r="E32" s="5" t="s">
        <v>50</v>
      </c>
      <c r="F32" s="5" t="s">
        <v>3</v>
      </c>
    </row>
    <row r="33" s="9" customFormat="true" ht="12.75" hidden="false" customHeight="false" outlineLevel="0" collapsed="false">
      <c r="A33" s="19" t="s">
        <v>51</v>
      </c>
      <c r="B33" s="20" t="s">
        <v>52</v>
      </c>
      <c r="C33" s="8" t="n">
        <f aca="false">C34+C37+C40</f>
        <v>12503950.91</v>
      </c>
      <c r="D33" s="8" t="n">
        <f aca="false">D34+D37+D40</f>
        <v>12668617.89</v>
      </c>
      <c r="E33" s="8" t="n">
        <f aca="false">E34+E37+E40</f>
        <v>14013797.01</v>
      </c>
      <c r="F33" s="8" t="n">
        <f aca="false">F34+F37+F40</f>
        <v>16312038.23</v>
      </c>
    </row>
    <row r="34" s="9" customFormat="true" ht="12.75" hidden="false" customHeight="false" outlineLevel="0" collapsed="false">
      <c r="A34" s="21" t="s">
        <v>53</v>
      </c>
      <c r="B34" s="22" t="s">
        <v>54</v>
      </c>
      <c r="C34" s="13" t="n">
        <f aca="false">C35+C36</f>
        <v>7507350.08</v>
      </c>
      <c r="D34" s="13" t="n">
        <f aca="false">D35+D36</f>
        <v>7675870.85</v>
      </c>
      <c r="E34" s="13" t="n">
        <f aca="false">E35+E36</f>
        <v>8521291.62</v>
      </c>
      <c r="F34" s="13" t="n">
        <f aca="false">F35+F36</f>
        <v>8935441.05</v>
      </c>
    </row>
    <row r="35" s="9" customFormat="true" ht="12.75" hidden="false" customHeight="false" outlineLevel="0" collapsed="false">
      <c r="A35" s="21" t="s">
        <v>53</v>
      </c>
      <c r="B35" s="22" t="s">
        <v>55</v>
      </c>
      <c r="C35" s="12" t="n">
        <v>7507350.08</v>
      </c>
      <c r="D35" s="12" t="n">
        <v>7675870.85</v>
      </c>
      <c r="E35" s="12" t="n">
        <v>8521291.62</v>
      </c>
      <c r="F35" s="12" t="n">
        <v>8935441.05</v>
      </c>
    </row>
    <row r="36" s="9" customFormat="true" ht="12.75" hidden="false" customHeight="false" outlineLevel="0" collapsed="false">
      <c r="A36" s="21" t="s">
        <v>53</v>
      </c>
      <c r="B36" s="23" t="s">
        <v>56</v>
      </c>
      <c r="C36" s="12"/>
      <c r="D36" s="12"/>
      <c r="E36" s="12"/>
      <c r="F36" s="12"/>
    </row>
    <row r="37" customFormat="false" ht="12.75" hidden="false" customHeight="false" outlineLevel="0" collapsed="false">
      <c r="A37" s="24" t="s">
        <v>57</v>
      </c>
      <c r="B37" s="22" t="s">
        <v>58</v>
      </c>
      <c r="C37" s="13" t="n">
        <f aca="false">C38+C39</f>
        <v>0</v>
      </c>
      <c r="D37" s="13" t="n">
        <f aca="false">D38+D39</f>
        <v>0</v>
      </c>
      <c r="E37" s="13" t="n">
        <f aca="false">E38+E39</f>
        <v>0</v>
      </c>
      <c r="F37" s="13" t="n">
        <f aca="false">F38+F39</f>
        <v>0</v>
      </c>
    </row>
    <row r="38" customFormat="false" ht="12.75" hidden="false" customHeight="false" outlineLevel="0" collapsed="false">
      <c r="A38" s="24" t="s">
        <v>57</v>
      </c>
      <c r="B38" s="22" t="s">
        <v>59</v>
      </c>
      <c r="C38" s="12"/>
      <c r="D38" s="12"/>
      <c r="E38" s="12"/>
      <c r="F38" s="12"/>
    </row>
    <row r="39" customFormat="false" ht="12.75" hidden="false" customHeight="false" outlineLevel="0" collapsed="false">
      <c r="A39" s="24" t="s">
        <v>57</v>
      </c>
      <c r="B39" s="23" t="s">
        <v>60</v>
      </c>
      <c r="C39" s="12"/>
      <c r="D39" s="12"/>
      <c r="E39" s="12"/>
      <c r="F39" s="12"/>
    </row>
    <row r="40" s="9" customFormat="true" ht="12.75" hidden="false" customHeight="false" outlineLevel="0" collapsed="false">
      <c r="A40" s="21" t="s">
        <v>61</v>
      </c>
      <c r="B40" s="22" t="s">
        <v>62</v>
      </c>
      <c r="C40" s="13" t="n">
        <f aca="false">C41+C42</f>
        <v>4996600.83</v>
      </c>
      <c r="D40" s="13" t="n">
        <f aca="false">D41+D42</f>
        <v>4992747.04</v>
      </c>
      <c r="E40" s="13" t="n">
        <f aca="false">E41+E42</f>
        <v>5492505.39</v>
      </c>
      <c r="F40" s="13" t="n">
        <f aca="false">F41+F42</f>
        <v>7376597.18</v>
      </c>
    </row>
    <row r="41" s="9" customFormat="true" ht="12.75" hidden="false" customHeight="false" outlineLevel="0" collapsed="false">
      <c r="A41" s="21" t="s">
        <v>61</v>
      </c>
      <c r="B41" s="22" t="s">
        <v>63</v>
      </c>
      <c r="C41" s="12" t="n">
        <v>4996600.83</v>
      </c>
      <c r="D41" s="12" t="n">
        <v>4992747.04</v>
      </c>
      <c r="E41" s="12" t="n">
        <v>5492505.39</v>
      </c>
      <c r="F41" s="12" t="n">
        <v>7376597.18</v>
      </c>
    </row>
    <row r="42" s="9" customFormat="true" ht="12.75" hidden="false" customHeight="false" outlineLevel="0" collapsed="false">
      <c r="A42" s="21" t="s">
        <v>61</v>
      </c>
      <c r="B42" s="23" t="s">
        <v>64</v>
      </c>
      <c r="C42" s="12"/>
      <c r="D42" s="12" t="n">
        <v>0</v>
      </c>
      <c r="E42" s="12"/>
      <c r="F42" s="12"/>
    </row>
    <row r="43" s="9" customFormat="true" ht="12.75" hidden="false" customHeight="false" outlineLevel="0" collapsed="false">
      <c r="A43" s="21" t="s">
        <v>65</v>
      </c>
      <c r="B43" s="25" t="s">
        <v>66</v>
      </c>
      <c r="C43" s="8" t="n">
        <f aca="false">C44+C47+C50</f>
        <v>1852208.03</v>
      </c>
      <c r="D43" s="8" t="n">
        <f aca="false">D44+D47+D50</f>
        <v>557961.56</v>
      </c>
      <c r="E43" s="8" t="n">
        <f aca="false">E44+E47+E50</f>
        <v>2174220.93</v>
      </c>
      <c r="F43" s="8" t="n">
        <f aca="false">F44+F47+F50</f>
        <v>1302563.73</v>
      </c>
    </row>
    <row r="44" s="9" customFormat="true" ht="12.75" hidden="false" customHeight="false" outlineLevel="0" collapsed="false">
      <c r="A44" s="21" t="s">
        <v>67</v>
      </c>
      <c r="B44" s="22" t="s">
        <v>68</v>
      </c>
      <c r="C44" s="13" t="n">
        <f aca="false">C45+C46</f>
        <v>1606227.2</v>
      </c>
      <c r="D44" s="13" t="n">
        <f aca="false">D45+D46</f>
        <v>338290.1</v>
      </c>
      <c r="E44" s="13" t="n">
        <f aca="false">E45+E46</f>
        <v>1983511.06</v>
      </c>
      <c r="F44" s="13" t="n">
        <f aca="false">F45+F46</f>
        <v>935363.73</v>
      </c>
    </row>
    <row r="45" s="9" customFormat="true" ht="12.75" hidden="false" customHeight="false" outlineLevel="0" collapsed="false">
      <c r="A45" s="21" t="s">
        <v>67</v>
      </c>
      <c r="B45" s="22" t="s">
        <v>69</v>
      </c>
      <c r="C45" s="12" t="n">
        <v>1606227.2</v>
      </c>
      <c r="D45" s="12" t="n">
        <v>338290.1</v>
      </c>
      <c r="E45" s="12" t="n">
        <v>1983511.06</v>
      </c>
      <c r="F45" s="12" t="n">
        <v>935363.73</v>
      </c>
    </row>
    <row r="46" s="9" customFormat="true" ht="12.75" hidden="false" customHeight="false" outlineLevel="0" collapsed="false">
      <c r="A46" s="21" t="s">
        <v>67</v>
      </c>
      <c r="B46" s="23" t="s">
        <v>70</v>
      </c>
      <c r="C46" s="12"/>
      <c r="D46" s="12"/>
      <c r="E46" s="12"/>
      <c r="F46" s="12"/>
    </row>
    <row r="47" s="9" customFormat="true" ht="12.75" hidden="false" customHeight="false" outlineLevel="0" collapsed="false">
      <c r="A47" s="21" t="s">
        <v>71</v>
      </c>
      <c r="B47" s="22" t="s">
        <v>72</v>
      </c>
      <c r="C47" s="8" t="n">
        <f aca="false">C48+C49</f>
        <v>0</v>
      </c>
      <c r="D47" s="8" t="n">
        <f aca="false">D48+D49</f>
        <v>0</v>
      </c>
      <c r="E47" s="8" t="n">
        <f aca="false">E48+E49</f>
        <v>0</v>
      </c>
      <c r="F47" s="8" t="n">
        <f aca="false">F48+F49</f>
        <v>0</v>
      </c>
    </row>
    <row r="48" customFormat="false" ht="12.75" hidden="false" customHeight="false" outlineLevel="0" collapsed="false">
      <c r="A48" s="24" t="s">
        <v>73</v>
      </c>
      <c r="B48" s="22" t="s">
        <v>74</v>
      </c>
      <c r="C48" s="12"/>
      <c r="D48" s="12"/>
      <c r="E48" s="12"/>
      <c r="F48" s="12"/>
    </row>
    <row r="49" customFormat="false" ht="12.75" hidden="false" customHeight="false" outlineLevel="0" collapsed="false">
      <c r="A49" s="24" t="s">
        <v>75</v>
      </c>
      <c r="B49" s="22" t="s">
        <v>76</v>
      </c>
      <c r="C49" s="12"/>
      <c r="D49" s="12"/>
      <c r="E49" s="12"/>
      <c r="F49" s="12"/>
    </row>
    <row r="50" s="9" customFormat="true" ht="12.75" hidden="false" customHeight="false" outlineLevel="0" collapsed="false">
      <c r="A50" s="21" t="s">
        <v>77</v>
      </c>
      <c r="B50" s="22" t="s">
        <v>78</v>
      </c>
      <c r="C50" s="12" t="n">
        <v>245980.83</v>
      </c>
      <c r="D50" s="12" t="n">
        <v>219671.46</v>
      </c>
      <c r="E50" s="12" t="n">
        <v>190709.87</v>
      </c>
      <c r="F50" s="12" t="n">
        <v>367200</v>
      </c>
    </row>
    <row r="51" s="9" customFormat="true" ht="12.75" hidden="false" customHeight="false" outlineLevel="0" collapsed="false">
      <c r="A51" s="21"/>
      <c r="B51" s="22"/>
      <c r="C51" s="26"/>
      <c r="D51" s="26"/>
      <c r="E51" s="26"/>
      <c r="F51" s="26"/>
    </row>
    <row r="52" s="9" customFormat="true" ht="12.75" hidden="false" customHeight="false" outlineLevel="0" collapsed="false">
      <c r="A52" s="21" t="s">
        <v>79</v>
      </c>
      <c r="B52" s="22" t="s">
        <v>80</v>
      </c>
      <c r="C52" s="27"/>
      <c r="D52" s="27"/>
      <c r="E52" s="27"/>
      <c r="F52" s="8" t="n">
        <f aca="false">F29-F33-F43-F53</f>
        <v>-90431.5400000024</v>
      </c>
    </row>
    <row r="53" s="9" customFormat="true" ht="12.75" hidden="false" customHeight="false" outlineLevel="0" collapsed="false">
      <c r="A53" s="21" t="s">
        <v>81</v>
      </c>
      <c r="B53" s="23" t="s">
        <v>82</v>
      </c>
      <c r="C53" s="28"/>
      <c r="D53" s="28"/>
      <c r="E53" s="28"/>
      <c r="F53" s="29" t="n">
        <f aca="false">(F7+F11+F19+F26)-(F36+F39+F42+F46)</f>
        <v>0</v>
      </c>
    </row>
    <row r="54" customFormat="false" ht="12.75" hidden="false" customHeight="false" outlineLevel="0" collapsed="false">
      <c r="A54" s="24"/>
      <c r="B54" s="22"/>
      <c r="C54" s="26"/>
      <c r="D54" s="26"/>
      <c r="E54" s="26"/>
      <c r="F54" s="26"/>
    </row>
    <row r="55" s="9" customFormat="true" ht="12.75" hidden="false" customHeight="false" outlineLevel="0" collapsed="false">
      <c r="A55" s="15"/>
      <c r="B55" s="25" t="s">
        <v>83</v>
      </c>
      <c r="C55" s="8" t="n">
        <f aca="false">C33+C43</f>
        <v>14356158.94</v>
      </c>
      <c r="D55" s="8" t="n">
        <f aca="false">D33+D43</f>
        <v>13226579.45</v>
      </c>
      <c r="E55" s="8" t="n">
        <f aca="false">E33+E43</f>
        <v>16188017.94</v>
      </c>
      <c r="F55" s="8" t="n">
        <f aca="false">F33+F43+F52+F53</f>
        <v>17524170.42</v>
      </c>
    </row>
    <row r="56" customFormat="false" ht="13.5" hidden="false" customHeight="false" outlineLevel="0" collapsed="false">
      <c r="A56" s="24"/>
      <c r="B56" s="22"/>
      <c r="C56" s="30"/>
      <c r="D56" s="30"/>
      <c r="E56" s="30"/>
      <c r="F56" s="30"/>
    </row>
    <row r="57" customFormat="false" ht="13.5" hidden="false" customHeight="false" outlineLevel="0" collapsed="false">
      <c r="A57" s="24"/>
      <c r="B57" s="31" t="s">
        <v>84</v>
      </c>
      <c r="C57" s="32" t="n">
        <v>2012</v>
      </c>
      <c r="D57" s="32" t="n">
        <f aca="false">C57+1</f>
        <v>2013</v>
      </c>
      <c r="E57" s="32" t="n">
        <f aca="false">D57+1</f>
        <v>2014</v>
      </c>
      <c r="F57" s="32" t="n">
        <f aca="false">E57+1</f>
        <v>2015</v>
      </c>
    </row>
    <row r="58" s="9" customFormat="true" ht="12.75" hidden="false" customHeight="false" outlineLevel="0" collapsed="false">
      <c r="A58" s="15"/>
      <c r="B58" s="22" t="s">
        <v>85</v>
      </c>
      <c r="C58" s="33" t="n">
        <v>14167697.67</v>
      </c>
      <c r="D58" s="33" t="n">
        <v>14315251.62</v>
      </c>
      <c r="E58" s="33" t="n">
        <v>15210809.4</v>
      </c>
      <c r="F58" s="33" t="n">
        <v>15123132.47</v>
      </c>
    </row>
    <row r="59" customFormat="false" ht="12.75" hidden="false" customHeight="false" outlineLevel="0" collapsed="false">
      <c r="A59" s="24"/>
      <c r="B59" s="22" t="s">
        <v>86</v>
      </c>
      <c r="C59" s="34"/>
      <c r="D59" s="34"/>
      <c r="E59" s="34"/>
      <c r="F59" s="34"/>
    </row>
    <row r="60" customFormat="false" ht="12.75" hidden="false" customHeight="false" outlineLevel="0" collapsed="false">
      <c r="A60" s="24"/>
      <c r="B60" s="22" t="s">
        <v>87</v>
      </c>
      <c r="C60" s="34"/>
      <c r="D60" s="34"/>
      <c r="E60" s="34"/>
      <c r="F60" s="34"/>
    </row>
    <row r="61" customFormat="false" ht="12.75" hidden="false" customHeight="false" outlineLevel="0" collapsed="false">
      <c r="A61" s="24"/>
      <c r="B61" s="22" t="s">
        <v>88</v>
      </c>
      <c r="C61" s="34" t="n">
        <v>11532.01</v>
      </c>
      <c r="D61" s="34" t="n">
        <v>9521.8</v>
      </c>
      <c r="E61" s="34" t="n">
        <v>20000</v>
      </c>
      <c r="F61" s="34" t="n">
        <v>10000</v>
      </c>
    </row>
    <row r="62" customFormat="false" ht="12.75" hidden="false" customHeight="false" outlineLevel="0" collapsed="false">
      <c r="A62" s="24"/>
      <c r="B62" s="22" t="s">
        <v>89</v>
      </c>
      <c r="C62" s="34"/>
      <c r="D62" s="34"/>
      <c r="E62" s="34"/>
      <c r="F62" s="34"/>
    </row>
    <row r="63" s="9" customFormat="true" ht="12.75" hidden="false" customHeight="false" outlineLevel="0" collapsed="false">
      <c r="A63" s="15"/>
      <c r="B63" s="22" t="s">
        <v>90</v>
      </c>
      <c r="C63" s="33" t="n">
        <f aca="false">C58</f>
        <v>14167697.67</v>
      </c>
      <c r="D63" s="33" t="n">
        <f aca="false">D58</f>
        <v>14315251.62</v>
      </c>
      <c r="E63" s="33" t="n">
        <f aca="false">E58</f>
        <v>15210809.4</v>
      </c>
      <c r="F63" s="33" t="n">
        <f aca="false">F58</f>
        <v>15123132.47</v>
      </c>
    </row>
    <row r="64" customFormat="false" ht="12.75" hidden="false" customHeight="false" outlineLevel="0" collapsed="false">
      <c r="A64" s="24"/>
      <c r="B64" s="22" t="s">
        <v>59</v>
      </c>
      <c r="C64" s="34"/>
      <c r="D64" s="34"/>
      <c r="E64" s="34"/>
      <c r="F64" s="34"/>
    </row>
    <row r="65" customFormat="false" ht="12.75" hidden="false" customHeight="false" outlineLevel="0" collapsed="false">
      <c r="A65" s="24"/>
      <c r="B65" s="22" t="s">
        <v>91</v>
      </c>
      <c r="C65" s="34" t="n">
        <v>272000</v>
      </c>
      <c r="D65" s="34" t="n">
        <v>374678.89</v>
      </c>
      <c r="E65" s="34" t="n">
        <v>240000</v>
      </c>
      <c r="F65" s="34" t="n">
        <v>420000</v>
      </c>
    </row>
    <row r="66" customFormat="false" ht="12.75" hidden="false" customHeight="false" outlineLevel="0" collapsed="false">
      <c r="A66" s="24"/>
      <c r="B66" s="22" t="s">
        <v>92</v>
      </c>
      <c r="C66" s="34"/>
      <c r="D66" s="34"/>
      <c r="E66" s="34"/>
      <c r="F66" s="34"/>
    </row>
    <row r="67" customFormat="false" ht="12.75" hidden="false" customHeight="false" outlineLevel="0" collapsed="false">
      <c r="A67" s="35"/>
      <c r="B67" s="36"/>
      <c r="C67" s="37"/>
      <c r="D67" s="37"/>
      <c r="E67" s="37"/>
      <c r="F67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1.99"/>
    <col collapsed="false" customWidth="true" hidden="false" outlineLevel="0" max="2" min="2" style="206" width="17.56"/>
    <col collapsed="false" customWidth="true" hidden="false" outlineLevel="0" max="3" min="3" style="206" width="10.13"/>
    <col collapsed="false" customWidth="true" hidden="false" outlineLevel="0" max="4" min="4" style="206" width="17.7"/>
    <col collapsed="false" customWidth="true" hidden="false" outlineLevel="0" max="5" min="5" style="206" width="10.41"/>
    <col collapsed="false" customWidth="true" hidden="false" outlineLevel="0" max="6" min="6" style="206" width="17.99"/>
    <col collapsed="false" customWidth="true" hidden="false" outlineLevel="0" max="7" min="7" style="206" width="10.71"/>
    <col collapsed="false" customWidth="false" hidden="false" outlineLevel="0" max="257" min="8" style="206" width="9.14"/>
  </cols>
  <sheetData>
    <row r="1" customFormat="false" ht="15" hidden="false" customHeight="false" outlineLevel="0" collapsed="false">
      <c r="A1" s="185" t="str">
        <f aca="false">Parâmetros!A7</f>
        <v>Município de :</v>
      </c>
      <c r="B1" s="185"/>
      <c r="C1" s="185"/>
      <c r="D1" s="185"/>
      <c r="E1" s="185"/>
      <c r="F1" s="185"/>
      <c r="G1" s="185"/>
    </row>
    <row r="2" customFormat="false" ht="12.75" hidden="false" customHeight="false" outlineLevel="0" collapsed="false">
      <c r="A2" s="186" t="s">
        <v>168</v>
      </c>
      <c r="B2" s="186"/>
      <c r="C2" s="186"/>
      <c r="D2" s="186"/>
      <c r="E2" s="186"/>
      <c r="F2" s="186"/>
      <c r="G2" s="186"/>
    </row>
    <row r="3" customFormat="false" ht="12.75" hidden="false" customHeight="false" outlineLevel="0" collapsed="false">
      <c r="A3" s="186" t="s">
        <v>169</v>
      </c>
      <c r="B3" s="186"/>
      <c r="C3" s="186"/>
      <c r="D3" s="186"/>
      <c r="E3" s="186"/>
      <c r="F3" s="186"/>
      <c r="G3" s="186"/>
    </row>
    <row r="4" customFormat="false" ht="12.75" hidden="false" customHeight="false" outlineLevel="0" collapsed="false">
      <c r="A4" s="187" t="s">
        <v>239</v>
      </c>
      <c r="B4" s="187"/>
      <c r="C4" s="187"/>
      <c r="D4" s="187"/>
      <c r="E4" s="187"/>
      <c r="F4" s="187"/>
      <c r="G4" s="187"/>
    </row>
    <row r="5" customFormat="false" ht="12.75" hidden="false" customHeight="false" outlineLevel="0" collapsed="false">
      <c r="A5" s="186" t="s">
        <v>240</v>
      </c>
      <c r="B5" s="186"/>
      <c r="C5" s="186"/>
      <c r="D5" s="186"/>
      <c r="E5" s="186"/>
      <c r="F5" s="186"/>
      <c r="G5" s="186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</row>
    <row r="7" customFormat="false" ht="15" hidden="false" customHeight="true" outlineLevel="0" collapsed="false">
      <c r="A7" s="249" t="s">
        <v>241</v>
      </c>
      <c r="B7" s="249"/>
      <c r="C7" s="173"/>
      <c r="D7" s="173"/>
      <c r="E7" s="173"/>
      <c r="F7" s="173"/>
      <c r="G7" s="174" t="n">
        <v>1</v>
      </c>
    </row>
    <row r="8" s="236" customFormat="true" ht="25.5" hidden="false" customHeight="true" outlineLevel="0" collapsed="false">
      <c r="A8" s="250" t="s">
        <v>242</v>
      </c>
      <c r="B8" s="250" t="n">
        <v>2014</v>
      </c>
      <c r="C8" s="250" t="s">
        <v>243</v>
      </c>
      <c r="D8" s="250" t="n">
        <f aca="false">B8-1</f>
        <v>2013</v>
      </c>
      <c r="E8" s="250" t="s">
        <v>243</v>
      </c>
      <c r="F8" s="250" t="n">
        <f aca="false">D8-1</f>
        <v>2012</v>
      </c>
      <c r="G8" s="251" t="s">
        <v>243</v>
      </c>
    </row>
    <row r="9" customFormat="false" ht="15" hidden="false" customHeight="false" outlineLevel="0" collapsed="false">
      <c r="A9" s="252" t="s">
        <v>244</v>
      </c>
      <c r="B9" s="253" t="n">
        <f aca="false">D12</f>
        <v>14930149.66</v>
      </c>
      <c r="C9" s="254" t="n">
        <f aca="false">IF(B12=0,"-",(B9/B12))</f>
        <v>0.665841408293497</v>
      </c>
      <c r="D9" s="253" t="n">
        <f aca="false">F12</f>
        <v>9300696.56</v>
      </c>
      <c r="E9" s="254" t="n">
        <f aca="false">IF(D12=0,"-",(D9/D12))</f>
        <v>0.622947309424359</v>
      </c>
      <c r="F9" s="253" t="n">
        <v>7354152.01</v>
      </c>
      <c r="G9" s="254" t="n">
        <f aca="false">IF(F12=0,"-",(F9/F12))</f>
        <v>0.790709810018789</v>
      </c>
    </row>
    <row r="10" customFormat="false" ht="15" hidden="false" customHeight="false" outlineLevel="0" collapsed="false">
      <c r="A10" s="252" t="s">
        <v>245</v>
      </c>
      <c r="B10" s="255" t="n">
        <v>0</v>
      </c>
      <c r="C10" s="254" t="n">
        <f aca="false">IF(B12=0,"-",(B10/B12))</f>
        <v>0</v>
      </c>
      <c r="D10" s="255" t="n">
        <v>0</v>
      </c>
      <c r="E10" s="254" t="n">
        <f aca="false">IF(D12=0,"-",(D10/D12))</f>
        <v>0</v>
      </c>
      <c r="F10" s="255"/>
      <c r="G10" s="254" t="n">
        <f aca="false">IF(F12=0,"-",(F10/F12))</f>
        <v>0</v>
      </c>
    </row>
    <row r="11" customFormat="false" ht="15" hidden="false" customHeight="false" outlineLevel="0" collapsed="false">
      <c r="A11" s="256" t="s">
        <v>246</v>
      </c>
      <c r="B11" s="257" t="n">
        <v>7492831.96</v>
      </c>
      <c r="C11" s="258" t="n">
        <f aca="false">IF(B12=0,"-",(B11/B12))</f>
        <v>0.334158591706503</v>
      </c>
      <c r="D11" s="257" t="n">
        <v>5629453.1</v>
      </c>
      <c r="E11" s="258" t="n">
        <f aca="false">IF(D12=0,"-",(D11/D12))</f>
        <v>0.377052690575642</v>
      </c>
      <c r="F11" s="257" t="n">
        <v>1946544.55</v>
      </c>
      <c r="G11" s="258" t="n">
        <f aca="false">IF(F12=0,"-",(F11/F12))</f>
        <v>0.209290189981211</v>
      </c>
    </row>
    <row r="12" customFormat="false" ht="15" hidden="false" customHeight="false" outlineLevel="0" collapsed="false">
      <c r="A12" s="259" t="s">
        <v>247</v>
      </c>
      <c r="B12" s="260" t="n">
        <f aca="false">SUM(B9:B11)</f>
        <v>22422981.62</v>
      </c>
      <c r="C12" s="258" t="n">
        <f aca="false">IF(B12=0,"-",(B12/B12))</f>
        <v>1</v>
      </c>
      <c r="D12" s="260" t="n">
        <f aca="false">SUM(D9:D11)</f>
        <v>14930149.66</v>
      </c>
      <c r="E12" s="258" t="n">
        <f aca="false">IF(D12=0,"-",(D12/D12))</f>
        <v>1</v>
      </c>
      <c r="F12" s="260" t="n">
        <f aca="false">SUM(F9:F11)</f>
        <v>9300696.56</v>
      </c>
      <c r="G12" s="258" t="n">
        <f aca="false">IF(F12=0,"-",(F12/F12))</f>
        <v>1</v>
      </c>
    </row>
    <row r="13" customFormat="false" ht="15" hidden="false" customHeight="false" outlineLevel="0" collapsed="false">
      <c r="A13" s="261"/>
      <c r="B13" s="261"/>
      <c r="C13" s="261"/>
      <c r="D13" s="261"/>
      <c r="E13" s="261"/>
      <c r="F13" s="261"/>
      <c r="G13" s="261"/>
    </row>
    <row r="14" customFormat="false" ht="15.75" hidden="false" customHeight="true" outlineLevel="0" collapsed="false">
      <c r="A14" s="262" t="s">
        <v>248</v>
      </c>
      <c r="B14" s="262"/>
      <c r="C14" s="262"/>
      <c r="D14" s="262"/>
      <c r="E14" s="262"/>
      <c r="F14" s="262"/>
      <c r="G14" s="262"/>
    </row>
    <row r="15" s="236" customFormat="true" ht="25.5" hidden="false" customHeight="true" outlineLevel="0" collapsed="false">
      <c r="A15" s="263" t="s">
        <v>242</v>
      </c>
      <c r="B15" s="263" t="n">
        <v>2014</v>
      </c>
      <c r="C15" s="263" t="s">
        <v>243</v>
      </c>
      <c r="D15" s="263" t="n">
        <f aca="false">B15-1</f>
        <v>2013</v>
      </c>
      <c r="E15" s="263" t="s">
        <v>243</v>
      </c>
      <c r="F15" s="263" t="n">
        <f aca="false">D15-1</f>
        <v>2012</v>
      </c>
      <c r="G15" s="218" t="s">
        <v>243</v>
      </c>
    </row>
    <row r="16" customFormat="false" ht="15" hidden="false" customHeight="false" outlineLevel="0" collapsed="false">
      <c r="A16" s="252" t="s">
        <v>244</v>
      </c>
      <c r="B16" s="253" t="n">
        <f aca="false">D19</f>
        <v>0</v>
      </c>
      <c r="C16" s="254" t="str">
        <f aca="false">IF(B19=0,"-",(B16/B19))</f>
        <v>-</v>
      </c>
      <c r="D16" s="253" t="n">
        <f aca="false">F19</f>
        <v>0</v>
      </c>
      <c r="E16" s="254" t="str">
        <f aca="false">IF(D19=0,"-",(D16/D19))</f>
        <v>-</v>
      </c>
      <c r="F16" s="253"/>
      <c r="G16" s="254" t="str">
        <f aca="false">IF(F19=0,"-",(F16/F19))</f>
        <v>-</v>
      </c>
    </row>
    <row r="17" customFormat="false" ht="15" hidden="false" customHeight="false" outlineLevel="0" collapsed="false">
      <c r="A17" s="252" t="s">
        <v>245</v>
      </c>
      <c r="B17" s="255"/>
      <c r="C17" s="254" t="str">
        <f aca="false">IF(B19=0,"-",(B17/B19))</f>
        <v>-</v>
      </c>
      <c r="D17" s="255"/>
      <c r="E17" s="254" t="str">
        <f aca="false">IF(D19=0,"-",(D17/D19))</f>
        <v>-</v>
      </c>
      <c r="F17" s="255"/>
      <c r="G17" s="254" t="str">
        <f aca="false">IF(F19=0,"-",(F17/F19))</f>
        <v>-</v>
      </c>
    </row>
    <row r="18" customFormat="false" ht="15" hidden="false" customHeight="false" outlineLevel="0" collapsed="false">
      <c r="A18" s="256" t="s">
        <v>246</v>
      </c>
      <c r="B18" s="257"/>
      <c r="C18" s="258" t="str">
        <f aca="false">IF(B19=0,"-",(B18/B19))</f>
        <v>-</v>
      </c>
      <c r="D18" s="257"/>
      <c r="E18" s="258" t="str">
        <f aca="false">IF(D19=0,"-",(D18/D19))</f>
        <v>-</v>
      </c>
      <c r="F18" s="257"/>
      <c r="G18" s="258" t="str">
        <f aca="false">IF(F19=0,"-",(F18/F19))</f>
        <v>-</v>
      </c>
    </row>
    <row r="19" customFormat="false" ht="15" hidden="false" customHeight="false" outlineLevel="0" collapsed="false">
      <c r="A19" s="259" t="s">
        <v>247</v>
      </c>
      <c r="B19" s="260" t="n">
        <f aca="false">SUM(B16:B18)</f>
        <v>0</v>
      </c>
      <c r="C19" s="258" t="str">
        <f aca="false">IF(B19=0,"-",(B19/B19))</f>
        <v>-</v>
      </c>
      <c r="D19" s="260" t="n">
        <f aca="false">SUM(D16:D18)</f>
        <v>0</v>
      </c>
      <c r="E19" s="258" t="str">
        <f aca="false">IF(D19=0,"-",(D19/D19))</f>
        <v>-</v>
      </c>
      <c r="F19" s="260" t="n">
        <f aca="false">SUM(F16:F18)</f>
        <v>0</v>
      </c>
      <c r="G19" s="258" t="str">
        <f aca="false">IF(F19=0,"-",(F19/F19))</f>
        <v>-</v>
      </c>
    </row>
    <row r="20" customFormat="false" ht="12.75" hidden="false" customHeight="false" outlineLevel="0" collapsed="false">
      <c r="A20" s="264"/>
      <c r="B20" s="264"/>
      <c r="C20" s="264"/>
      <c r="D20" s="264"/>
      <c r="E20" s="264"/>
      <c r="F20" s="264"/>
      <c r="G20" s="264"/>
    </row>
    <row r="21" customFormat="false" ht="15.75" hidden="false" customHeight="true" outlineLevel="0" collapsed="false">
      <c r="A21" s="262" t="s">
        <v>249</v>
      </c>
      <c r="B21" s="262"/>
      <c r="C21" s="262"/>
      <c r="D21" s="262"/>
      <c r="E21" s="262"/>
      <c r="F21" s="262"/>
      <c r="G21" s="262"/>
    </row>
    <row r="22" s="236" customFormat="true" ht="25.5" hidden="false" customHeight="true" outlineLevel="0" collapsed="false">
      <c r="A22" s="263" t="s">
        <v>242</v>
      </c>
      <c r="B22" s="263" t="n">
        <v>2014</v>
      </c>
      <c r="C22" s="263" t="s">
        <v>243</v>
      </c>
      <c r="D22" s="263" t="n">
        <f aca="false">B22-1</f>
        <v>2013</v>
      </c>
      <c r="E22" s="263" t="s">
        <v>243</v>
      </c>
      <c r="F22" s="263" t="n">
        <f aca="false">D22-1</f>
        <v>2012</v>
      </c>
      <c r="G22" s="218" t="s">
        <v>243</v>
      </c>
    </row>
    <row r="23" customFormat="false" ht="15" hidden="false" customHeight="false" outlineLevel="0" collapsed="false">
      <c r="A23" s="252" t="s">
        <v>244</v>
      </c>
      <c r="B23" s="253" t="n">
        <f aca="false">B9+B16</f>
        <v>14930149.66</v>
      </c>
      <c r="C23" s="254" t="n">
        <f aca="false">IF(B26=0,"-",(B23/B26))</f>
        <v>0.665841408293497</v>
      </c>
      <c r="D23" s="253" t="n">
        <f aca="false">D9+D16</f>
        <v>9300696.56</v>
      </c>
      <c r="E23" s="254" t="n">
        <f aca="false">IF(D26=0,"-",(D23/D26))</f>
        <v>0.622947309424359</v>
      </c>
      <c r="F23" s="253" t="n">
        <f aca="false">F9+F16</f>
        <v>7354152.01</v>
      </c>
      <c r="G23" s="254" t="n">
        <f aca="false">IF(F26=0,"-",(F23/F26))</f>
        <v>0.790709810018789</v>
      </c>
    </row>
    <row r="24" customFormat="false" ht="15" hidden="false" customHeight="false" outlineLevel="0" collapsed="false">
      <c r="A24" s="252" t="s">
        <v>245</v>
      </c>
      <c r="B24" s="255" t="n">
        <f aca="false">B10+B17</f>
        <v>0</v>
      </c>
      <c r="C24" s="254" t="n">
        <f aca="false">IF(B26=0,"-",(B24/B26))</f>
        <v>0</v>
      </c>
      <c r="D24" s="255" t="n">
        <f aca="false">D10+D17</f>
        <v>0</v>
      </c>
      <c r="E24" s="254" t="n">
        <f aca="false">IF(D26=0,"-",(D24/D26))</f>
        <v>0</v>
      </c>
      <c r="F24" s="255" t="n">
        <f aca="false">F10+F17</f>
        <v>0</v>
      </c>
      <c r="G24" s="254" t="n">
        <f aca="false">IF(F26=0,"-",(F24/F26))</f>
        <v>0</v>
      </c>
    </row>
    <row r="25" customFormat="false" ht="15" hidden="false" customHeight="false" outlineLevel="0" collapsed="false">
      <c r="A25" s="256" t="s">
        <v>246</v>
      </c>
      <c r="B25" s="257" t="n">
        <f aca="false">B11+B18</f>
        <v>7492831.96</v>
      </c>
      <c r="C25" s="258" t="n">
        <f aca="false">IF(B26=0,"-",(B25/B26))</f>
        <v>0.334158591706503</v>
      </c>
      <c r="D25" s="257" t="n">
        <f aca="false">D11+D18</f>
        <v>5629453.1</v>
      </c>
      <c r="E25" s="258" t="n">
        <f aca="false">IF(D26=0,"-",(D25/D26))</f>
        <v>0.377052690575642</v>
      </c>
      <c r="F25" s="257" t="n">
        <f aca="false">F11+F18</f>
        <v>1946544.55</v>
      </c>
      <c r="G25" s="258" t="n">
        <f aca="false">IF(F26=0,"-",(F25/F26))</f>
        <v>0.209290189981211</v>
      </c>
    </row>
    <row r="26" customFormat="false" ht="15" hidden="false" customHeight="false" outlineLevel="0" collapsed="false">
      <c r="A26" s="259" t="s">
        <v>247</v>
      </c>
      <c r="B26" s="260" t="n">
        <f aca="false">SUM(B23:B25)</f>
        <v>22422981.62</v>
      </c>
      <c r="C26" s="258" t="n">
        <f aca="false">IF(B26=0,"-",(B26/B26))</f>
        <v>1</v>
      </c>
      <c r="D26" s="260" t="n">
        <f aca="false">SUM(D23:D25)</f>
        <v>14930149.66</v>
      </c>
      <c r="E26" s="258" t="n">
        <f aca="false">IF(D26=0,"-",(D26/D26))</f>
        <v>1</v>
      </c>
      <c r="F26" s="260" t="n">
        <f aca="false">SUM(F23:F25)</f>
        <v>9300696.56</v>
      </c>
      <c r="G26" s="258" t="n">
        <f aca="false">IF(F26=0,"-",(F26/F26))</f>
        <v>1</v>
      </c>
    </row>
    <row r="27" customFormat="false" ht="56.25" hidden="false" customHeight="false" outlineLevel="0" collapsed="false">
      <c r="A27" s="265" t="s">
        <v>113</v>
      </c>
    </row>
  </sheetData>
  <mergeCells count="11">
    <mergeCell ref="A1:G1"/>
    <mergeCell ref="A2:G2"/>
    <mergeCell ref="A3:G3"/>
    <mergeCell ref="A4:G4"/>
    <mergeCell ref="A5:G5"/>
    <mergeCell ref="A6:G6"/>
    <mergeCell ref="A7:B7"/>
    <mergeCell ref="A13:G13"/>
    <mergeCell ref="A14:G14"/>
    <mergeCell ref="A20:G20"/>
    <mergeCell ref="A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4" width="58.41"/>
    <col collapsed="false" customWidth="true" hidden="false" outlineLevel="0" max="3" min="2" style="164" width="14.7"/>
    <col collapsed="false" customWidth="true" hidden="false" outlineLevel="0" max="4" min="4" style="164" width="15.7"/>
    <col collapsed="false" customWidth="false" hidden="false" outlineLevel="0" max="257" min="5" style="164" width="9.14"/>
  </cols>
  <sheetData>
    <row r="1" customFormat="false" ht="14.25" hidden="false" customHeight="false" outlineLevel="0" collapsed="false">
      <c r="A1" s="266" t="str">
        <f aca="false">Parâmetros!A7</f>
        <v>Município de :</v>
      </c>
      <c r="B1" s="266"/>
      <c r="C1" s="266"/>
      <c r="D1" s="266"/>
    </row>
    <row r="2" customFormat="false" ht="14.25" hidden="false" customHeight="false" outlineLevel="0" collapsed="false">
      <c r="A2" s="267" t="s">
        <v>168</v>
      </c>
      <c r="B2" s="267"/>
      <c r="C2" s="267"/>
      <c r="D2" s="267"/>
    </row>
    <row r="3" customFormat="false" ht="14.25" hidden="false" customHeight="false" outlineLevel="0" collapsed="false">
      <c r="A3" s="267" t="s">
        <v>169</v>
      </c>
      <c r="B3" s="267"/>
      <c r="C3" s="267"/>
      <c r="D3" s="267"/>
    </row>
    <row r="4" customFormat="false" ht="15" hidden="false" customHeight="false" outlineLevel="0" collapsed="false">
      <c r="A4" s="268" t="s">
        <v>250</v>
      </c>
      <c r="B4" s="268"/>
      <c r="C4" s="268"/>
      <c r="D4" s="268"/>
    </row>
    <row r="5" customFormat="false" ht="14.25" hidden="false" customHeight="false" outlineLevel="0" collapsed="false">
      <c r="A5" s="267" t="s">
        <v>251</v>
      </c>
      <c r="B5" s="267"/>
      <c r="C5" s="267"/>
      <c r="D5" s="267"/>
    </row>
    <row r="6" customFormat="false" ht="14.25" hidden="false" customHeight="false" outlineLevel="0" collapsed="false">
      <c r="A6" s="267"/>
      <c r="B6" s="267"/>
      <c r="C6" s="267"/>
      <c r="D6" s="267"/>
    </row>
    <row r="7" customFormat="false" ht="14.25" hidden="false" customHeight="false" outlineLevel="0" collapsed="false">
      <c r="A7" s="269" t="s">
        <v>252</v>
      </c>
      <c r="B7" s="270"/>
      <c r="C7" s="270"/>
      <c r="D7" s="271" t="n">
        <v>1</v>
      </c>
    </row>
    <row r="8" s="274" customFormat="true" ht="25.5" hidden="false" customHeight="true" outlineLevel="0" collapsed="false">
      <c r="A8" s="272" t="s">
        <v>253</v>
      </c>
      <c r="B8" s="272" t="n">
        <v>2014</v>
      </c>
      <c r="C8" s="272" t="n">
        <f aca="false">B8-1</f>
        <v>2013</v>
      </c>
      <c r="D8" s="273" t="n">
        <f aca="false">C8-1</f>
        <v>2012</v>
      </c>
    </row>
    <row r="9" s="274" customFormat="true" ht="25.5" hidden="false" customHeight="true" outlineLevel="0" collapsed="false">
      <c r="A9" s="275" t="s">
        <v>254</v>
      </c>
      <c r="B9" s="276"/>
      <c r="C9" s="276"/>
      <c r="D9" s="277"/>
    </row>
    <row r="10" customFormat="false" ht="12.75" hidden="false" customHeight="true" outlineLevel="0" collapsed="false">
      <c r="A10" s="278" t="s">
        <v>34</v>
      </c>
      <c r="B10" s="279" t="n">
        <f aca="false">B11</f>
        <v>20000</v>
      </c>
      <c r="C10" s="279" t="n">
        <f aca="false">C11</f>
        <v>26849.99</v>
      </c>
      <c r="D10" s="279" t="n">
        <f aca="false">D11</f>
        <v>9255.77</v>
      </c>
    </row>
    <row r="11" customFormat="false" ht="12.75" hidden="false" customHeight="true" outlineLevel="0" collapsed="false">
      <c r="A11" s="278" t="s">
        <v>255</v>
      </c>
      <c r="B11" s="279" t="n">
        <f aca="false">B12+B13</f>
        <v>20000</v>
      </c>
      <c r="C11" s="279" t="n">
        <f aca="false">C12+C13</f>
        <v>26849.99</v>
      </c>
      <c r="D11" s="279" t="n">
        <f aca="false">D12+D13</f>
        <v>9255.77</v>
      </c>
    </row>
    <row r="12" customFormat="false" ht="12.75" hidden="false" customHeight="true" outlineLevel="0" collapsed="false">
      <c r="A12" s="278" t="s">
        <v>256</v>
      </c>
      <c r="B12" s="280" t="n">
        <v>10000</v>
      </c>
      <c r="C12" s="280" t="n">
        <v>11382</v>
      </c>
      <c r="D12" s="280"/>
    </row>
    <row r="13" customFormat="false" ht="12.75" hidden="false" customHeight="true" outlineLevel="0" collapsed="false">
      <c r="A13" s="281" t="s">
        <v>257</v>
      </c>
      <c r="B13" s="282" t="n">
        <v>10000</v>
      </c>
      <c r="C13" s="282" t="n">
        <v>15467.99</v>
      </c>
      <c r="D13" s="282" t="n">
        <v>9255.77</v>
      </c>
    </row>
    <row r="14" customFormat="false" ht="12.75" hidden="false" customHeight="true" outlineLevel="0" collapsed="false">
      <c r="A14" s="281" t="s">
        <v>258</v>
      </c>
      <c r="B14" s="282" t="n">
        <v>0</v>
      </c>
      <c r="C14" s="282" t="n">
        <v>0</v>
      </c>
      <c r="D14" s="282" t="n">
        <v>0</v>
      </c>
    </row>
    <row r="15" customFormat="false" ht="14.25" hidden="false" customHeight="false" outlineLevel="0" collapsed="false">
      <c r="A15" s="281" t="s">
        <v>259</v>
      </c>
      <c r="B15" s="283" t="n">
        <f aca="false">B12+B13+B14</f>
        <v>20000</v>
      </c>
      <c r="C15" s="283" t="n">
        <f aca="false">C12+C13+C14</f>
        <v>26849.99</v>
      </c>
      <c r="D15" s="283" t="n">
        <f aca="false">D9+D12+D13+D14</f>
        <v>9255.77</v>
      </c>
    </row>
    <row r="16" customFormat="false" ht="14.25" hidden="false" customHeight="false" outlineLevel="0" collapsed="false">
      <c r="A16" s="284"/>
      <c r="B16" s="284"/>
      <c r="C16" s="284"/>
      <c r="D16" s="284"/>
    </row>
    <row r="17" s="274" customFormat="true" ht="14.25" hidden="false" customHeight="true" outlineLevel="0" collapsed="false">
      <c r="A17" s="285" t="s">
        <v>260</v>
      </c>
      <c r="B17" s="286" t="n">
        <v>2014</v>
      </c>
      <c r="C17" s="286" t="n">
        <f aca="false">B17-1</f>
        <v>2013</v>
      </c>
      <c r="D17" s="287" t="n">
        <f aca="false">C17-1</f>
        <v>2012</v>
      </c>
    </row>
    <row r="18" s="274" customFormat="true" ht="14.25" hidden="false" customHeight="false" outlineLevel="0" collapsed="false">
      <c r="A18" s="285"/>
      <c r="B18" s="286"/>
      <c r="C18" s="286"/>
      <c r="D18" s="287"/>
    </row>
    <row r="19" customFormat="false" ht="28.5" hidden="false" customHeight="false" outlineLevel="0" collapsed="false">
      <c r="A19" s="278" t="s">
        <v>261</v>
      </c>
      <c r="B19" s="288"/>
      <c r="C19" s="288"/>
      <c r="D19" s="289"/>
    </row>
    <row r="20" customFormat="false" ht="14.25" hidden="false" customHeight="false" outlineLevel="0" collapsed="false">
      <c r="A20" s="278" t="s">
        <v>262</v>
      </c>
      <c r="B20" s="279" t="n">
        <f aca="false">B21+B22+B23</f>
        <v>2174220.93</v>
      </c>
      <c r="C20" s="279" t="n">
        <f aca="false">C21+C22+C23</f>
        <v>557961.56</v>
      </c>
      <c r="D20" s="279" t="n">
        <f aca="false">D21+D22+D23</f>
        <v>1852208.03</v>
      </c>
    </row>
    <row r="21" customFormat="false" ht="14.25" hidden="false" customHeight="false" outlineLevel="0" collapsed="false">
      <c r="A21" s="278" t="s">
        <v>263</v>
      </c>
      <c r="B21" s="280" t="n">
        <v>1983511.06</v>
      </c>
      <c r="C21" s="280" t="n">
        <v>338290.1</v>
      </c>
      <c r="D21" s="290" t="n">
        <v>1606227.2</v>
      </c>
    </row>
    <row r="22" customFormat="false" ht="14.25" hidden="false" customHeight="false" outlineLevel="0" collapsed="false">
      <c r="A22" s="278" t="s">
        <v>264</v>
      </c>
      <c r="B22" s="280"/>
      <c r="C22" s="280"/>
      <c r="D22" s="290"/>
    </row>
    <row r="23" customFormat="false" ht="14.25" hidden="false" customHeight="false" outlineLevel="0" collapsed="false">
      <c r="A23" s="278" t="s">
        <v>265</v>
      </c>
      <c r="B23" s="280" t="n">
        <v>190709.87</v>
      </c>
      <c r="C23" s="280" t="n">
        <v>219671.46</v>
      </c>
      <c r="D23" s="290" t="n">
        <v>245980.83</v>
      </c>
    </row>
    <row r="24" customFormat="false" ht="14.25" hidden="false" customHeight="false" outlineLevel="0" collapsed="false">
      <c r="A24" s="278" t="s">
        <v>266</v>
      </c>
      <c r="B24" s="279" t="n">
        <f aca="false">B25+B26</f>
        <v>0</v>
      </c>
      <c r="C24" s="279" t="n">
        <f aca="false">C25+C26</f>
        <v>0</v>
      </c>
      <c r="D24" s="279" t="n">
        <f aca="false">D25+D26</f>
        <v>0</v>
      </c>
    </row>
    <row r="25" customFormat="false" ht="14.25" hidden="false" customHeight="false" outlineLevel="0" collapsed="false">
      <c r="A25" s="278" t="s">
        <v>267</v>
      </c>
      <c r="B25" s="280"/>
      <c r="C25" s="280"/>
      <c r="D25" s="290"/>
    </row>
    <row r="26" customFormat="false" ht="14.25" hidden="false" customHeight="false" outlineLevel="0" collapsed="false">
      <c r="A26" s="281" t="s">
        <v>268</v>
      </c>
      <c r="B26" s="282"/>
      <c r="C26" s="282"/>
      <c r="D26" s="291"/>
    </row>
    <row r="27" customFormat="false" ht="14.25" hidden="false" customHeight="false" outlineLevel="0" collapsed="false">
      <c r="A27" s="281" t="s">
        <v>259</v>
      </c>
      <c r="B27" s="283" t="n">
        <f aca="false">B20+B24</f>
        <v>2174220.93</v>
      </c>
      <c r="C27" s="283" t="n">
        <f aca="false">C20+C24</f>
        <v>557961.56</v>
      </c>
      <c r="D27" s="283" t="n">
        <f aca="false">D20+D24</f>
        <v>1852208.03</v>
      </c>
    </row>
    <row r="28" customFormat="false" ht="14.25" hidden="false" customHeight="true" outlineLevel="0" collapsed="false">
      <c r="A28" s="292" t="s">
        <v>269</v>
      </c>
      <c r="B28" s="282"/>
      <c r="C28" s="282"/>
      <c r="D28" s="291"/>
    </row>
    <row r="29" customFormat="false" ht="14.25" hidden="false" customHeight="false" outlineLevel="0" collapsed="false">
      <c r="A29" s="292"/>
      <c r="B29" s="283" t="n">
        <f aca="false">C29+B15-B27</f>
        <v>-4528284.76</v>
      </c>
      <c r="C29" s="283" t="n">
        <f aca="false">D29+C15-C27</f>
        <v>-2374063.83</v>
      </c>
      <c r="D29" s="293" t="n">
        <f aca="false">D15-D27</f>
        <v>-1842952.26</v>
      </c>
    </row>
    <row r="30" customFormat="false" ht="14.25" hidden="false" customHeight="false" outlineLevel="0" collapsed="false">
      <c r="A30" s="183" t="s">
        <v>113</v>
      </c>
      <c r="B30" s="183"/>
      <c r="C30" s="183"/>
      <c r="D30" s="183"/>
    </row>
  </sheetData>
  <mergeCells count="13">
    <mergeCell ref="A1:D1"/>
    <mergeCell ref="A2:D2"/>
    <mergeCell ref="A3:D3"/>
    <mergeCell ref="A4:D4"/>
    <mergeCell ref="A5:D5"/>
    <mergeCell ref="A6:D6"/>
    <mergeCell ref="A16:D16"/>
    <mergeCell ref="A17:A18"/>
    <mergeCell ref="B17:B18"/>
    <mergeCell ref="C17:C18"/>
    <mergeCell ref="D17:D18"/>
    <mergeCell ref="A28:A29"/>
    <mergeCell ref="A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294" width="12.85"/>
    <col collapsed="false" customWidth="true" hidden="false" outlineLevel="0" max="4" min="4" style="294" width="23.99"/>
    <col collapsed="false" customWidth="true" hidden="false" outlineLevel="0" max="6" min="5" style="294" width="12.85"/>
    <col collapsed="false" customWidth="true" hidden="false" outlineLevel="0" max="7" min="7" style="294" width="12.99"/>
    <col collapsed="false" customWidth="true" hidden="false" outlineLevel="0" max="8" min="8" style="294" width="12.85"/>
    <col collapsed="false" customWidth="false" hidden="false" outlineLevel="0" max="257" min="9" style="294" width="9.14"/>
  </cols>
  <sheetData>
    <row r="1" customFormat="false" ht="11.25" hidden="false" customHeight="true" outlineLevel="0" collapsed="false">
      <c r="A1" s="295" t="str">
        <f aca="false">Parâmetros!A7</f>
        <v>Município de :</v>
      </c>
      <c r="B1" s="295"/>
      <c r="C1" s="295"/>
      <c r="D1" s="295"/>
      <c r="E1" s="295"/>
      <c r="F1" s="295"/>
      <c r="G1" s="295"/>
    </row>
    <row r="2" customFormat="false" ht="11.25" hidden="false" customHeight="true" outlineLevel="0" collapsed="false">
      <c r="A2" s="296" t="s">
        <v>168</v>
      </c>
      <c r="B2" s="296"/>
      <c r="C2" s="296"/>
      <c r="D2" s="296"/>
      <c r="E2" s="296"/>
      <c r="F2" s="296"/>
      <c r="G2" s="296"/>
    </row>
    <row r="3" customFormat="false" ht="11.25" hidden="false" customHeight="true" outlineLevel="0" collapsed="false">
      <c r="A3" s="296" t="s">
        <v>270</v>
      </c>
      <c r="B3" s="296"/>
      <c r="C3" s="296"/>
      <c r="D3" s="296"/>
      <c r="E3" s="296"/>
      <c r="F3" s="296"/>
      <c r="G3" s="296"/>
    </row>
    <row r="4" customFormat="false" ht="11.25" hidden="false" customHeight="true" outlineLevel="0" collapsed="false">
      <c r="A4" s="297" t="s">
        <v>271</v>
      </c>
      <c r="B4" s="297"/>
      <c r="C4" s="297"/>
      <c r="D4" s="297"/>
      <c r="E4" s="297"/>
      <c r="F4" s="297"/>
      <c r="G4" s="297"/>
    </row>
    <row r="5" customFormat="false" ht="11.25" hidden="false" customHeight="true" outlineLevel="0" collapsed="false">
      <c r="A5" s="296" t="s">
        <v>171</v>
      </c>
      <c r="B5" s="296"/>
      <c r="C5" s="296"/>
      <c r="D5" s="296"/>
      <c r="E5" s="296"/>
      <c r="F5" s="296"/>
      <c r="G5" s="296"/>
    </row>
    <row r="6" customFormat="false" ht="11.25" hidden="false" customHeight="true" outlineLevel="0" collapsed="false">
      <c r="A6" s="298"/>
      <c r="B6" s="298"/>
      <c r="C6" s="298"/>
      <c r="D6" s="298"/>
      <c r="E6" s="298"/>
      <c r="F6" s="298"/>
      <c r="G6" s="298"/>
    </row>
    <row r="7" s="302" customFormat="true" ht="11.25" hidden="false" customHeight="true" outlineLevel="0" collapsed="false">
      <c r="A7" s="299" t="s">
        <v>272</v>
      </c>
      <c r="B7" s="299"/>
      <c r="C7" s="299"/>
      <c r="D7" s="299"/>
      <c r="E7" s="300"/>
      <c r="F7" s="300"/>
      <c r="G7" s="301" t="n">
        <v>1</v>
      </c>
    </row>
    <row r="8" s="302" customFormat="true" ht="11.25" hidden="false" customHeight="true" outlineLevel="0" collapsed="false">
      <c r="A8" s="303" t="s">
        <v>273</v>
      </c>
      <c r="B8" s="303"/>
      <c r="C8" s="303"/>
      <c r="D8" s="303"/>
      <c r="E8" s="304" t="n">
        <v>2012</v>
      </c>
      <c r="F8" s="304" t="n">
        <f aca="false">E8+1</f>
        <v>2013</v>
      </c>
      <c r="G8" s="304" t="n">
        <f aca="false">F8+1</f>
        <v>2014</v>
      </c>
    </row>
    <row r="9" customFormat="false" ht="11.25" hidden="false" customHeight="true" outlineLevel="0" collapsed="false">
      <c r="A9" s="303"/>
      <c r="B9" s="303"/>
      <c r="C9" s="303"/>
      <c r="D9" s="303"/>
      <c r="E9" s="304"/>
      <c r="F9" s="304"/>
      <c r="G9" s="304"/>
    </row>
    <row r="10" customFormat="false" ht="11.25" hidden="false" customHeight="true" outlineLevel="0" collapsed="false">
      <c r="A10" s="305" t="s">
        <v>274</v>
      </c>
      <c r="B10" s="306"/>
      <c r="C10" s="306"/>
      <c r="D10" s="307"/>
      <c r="E10" s="308" t="n">
        <f aca="false">E11+E21+E25</f>
        <v>0</v>
      </c>
      <c r="F10" s="308" t="n">
        <f aca="false">F11+F21+F25</f>
        <v>0</v>
      </c>
      <c r="G10" s="308" t="n">
        <f aca="false">G11+G21+G25</f>
        <v>0</v>
      </c>
    </row>
    <row r="11" customFormat="false" ht="11.25" hidden="false" customHeight="true" outlineLevel="0" collapsed="false">
      <c r="A11" s="309" t="s">
        <v>275</v>
      </c>
      <c r="B11" s="309"/>
      <c r="C11" s="309"/>
      <c r="D11" s="309"/>
      <c r="E11" s="310" t="n">
        <f aca="false">E12+E15+E16+E17+E18</f>
        <v>0</v>
      </c>
      <c r="F11" s="310" t="n">
        <f aca="false">F12+F15+F16+F17+F18</f>
        <v>0</v>
      </c>
      <c r="G11" s="310" t="n">
        <f aca="false">G12+G15+G16+G17+G18</f>
        <v>0</v>
      </c>
    </row>
    <row r="12" customFormat="false" ht="11.25" hidden="false" customHeight="true" outlineLevel="0" collapsed="false">
      <c r="A12" s="311" t="s">
        <v>276</v>
      </c>
      <c r="B12" s="311"/>
      <c r="C12" s="311"/>
      <c r="D12" s="311"/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</row>
    <row r="13" customFormat="false" ht="11.25" hidden="false" customHeight="true" outlineLevel="0" collapsed="false">
      <c r="A13" s="311" t="s">
        <v>277</v>
      </c>
      <c r="B13" s="311"/>
      <c r="C13" s="311"/>
      <c r="D13" s="311"/>
      <c r="E13" s="312"/>
      <c r="F13" s="312"/>
      <c r="G13" s="312"/>
    </row>
    <row r="14" customFormat="false" ht="11.25" hidden="false" customHeight="true" outlineLevel="0" collapsed="false">
      <c r="A14" s="311" t="s">
        <v>278</v>
      </c>
      <c r="B14" s="311"/>
      <c r="C14" s="311"/>
      <c r="D14" s="311"/>
      <c r="E14" s="312"/>
      <c r="F14" s="312"/>
      <c r="G14" s="312"/>
    </row>
    <row r="15" customFormat="false" ht="11.25" hidden="false" customHeight="true" outlineLevel="0" collapsed="false">
      <c r="A15" s="313" t="s">
        <v>279</v>
      </c>
      <c r="B15" s="314"/>
      <c r="C15" s="314"/>
      <c r="D15" s="311"/>
      <c r="E15" s="312"/>
      <c r="F15" s="312"/>
      <c r="G15" s="312"/>
    </row>
    <row r="16" customFormat="false" ht="11.25" hidden="false" customHeight="true" outlineLevel="0" collapsed="false">
      <c r="A16" s="311" t="s">
        <v>280</v>
      </c>
      <c r="B16" s="311"/>
      <c r="C16" s="311"/>
      <c r="D16" s="311"/>
      <c r="E16" s="312"/>
      <c r="F16" s="312"/>
      <c r="G16" s="312"/>
    </row>
    <row r="17" customFormat="false" ht="11.25" hidden="false" customHeight="true" outlineLevel="0" collapsed="false">
      <c r="A17" s="311" t="s">
        <v>281</v>
      </c>
      <c r="B17" s="311"/>
      <c r="C17" s="311"/>
      <c r="D17" s="311"/>
      <c r="E17" s="312"/>
      <c r="F17" s="312"/>
      <c r="G17" s="312"/>
    </row>
    <row r="18" customFormat="false" ht="11.25" hidden="false" customHeight="true" outlineLevel="0" collapsed="false">
      <c r="A18" s="311" t="s">
        <v>282</v>
      </c>
      <c r="B18" s="311"/>
      <c r="C18" s="311"/>
      <c r="D18" s="311"/>
      <c r="E18" s="312" t="n">
        <f aca="false">E19+E20</f>
        <v>0</v>
      </c>
      <c r="F18" s="312" t="n">
        <f aca="false">F19+F20</f>
        <v>0</v>
      </c>
      <c r="G18" s="312" t="n">
        <f aca="false">G19+G20</f>
        <v>0</v>
      </c>
    </row>
    <row r="19" customFormat="false" ht="11.25" hidden="false" customHeight="true" outlineLevel="0" collapsed="false">
      <c r="A19" s="315" t="s">
        <v>283</v>
      </c>
      <c r="B19" s="315"/>
      <c r="C19" s="315"/>
      <c r="D19" s="315"/>
      <c r="E19" s="312"/>
      <c r="F19" s="312"/>
      <c r="G19" s="312"/>
    </row>
    <row r="20" customFormat="false" ht="11.25" hidden="false" customHeight="true" outlineLevel="0" collapsed="false">
      <c r="A20" s="311" t="s">
        <v>284</v>
      </c>
      <c r="B20" s="311"/>
      <c r="C20" s="311"/>
      <c r="D20" s="311"/>
      <c r="E20" s="312"/>
      <c r="F20" s="312"/>
      <c r="G20" s="312"/>
    </row>
    <row r="21" customFormat="false" ht="11.25" hidden="false" customHeight="true" outlineLevel="0" collapsed="false">
      <c r="A21" s="309" t="s">
        <v>285</v>
      </c>
      <c r="B21" s="309"/>
      <c r="C21" s="309"/>
      <c r="D21" s="309"/>
      <c r="E21" s="310" t="n">
        <f aca="false">E22+E23+E24</f>
        <v>0</v>
      </c>
      <c r="F21" s="310" t="n">
        <f aca="false">F22+F23+F24</f>
        <v>0</v>
      </c>
      <c r="G21" s="310" t="n">
        <f aca="false">G22+G23+G24</f>
        <v>0</v>
      </c>
    </row>
    <row r="22" customFormat="false" ht="11.25" hidden="false" customHeight="true" outlineLevel="0" collapsed="false">
      <c r="A22" s="311" t="s">
        <v>286</v>
      </c>
      <c r="B22" s="311"/>
      <c r="C22" s="311"/>
      <c r="D22" s="311"/>
      <c r="E22" s="312"/>
      <c r="F22" s="312"/>
      <c r="G22" s="312"/>
    </row>
    <row r="23" customFormat="false" ht="11.25" hidden="false" customHeight="true" outlineLevel="0" collapsed="false">
      <c r="A23" s="313" t="s">
        <v>287</v>
      </c>
      <c r="B23" s="314"/>
      <c r="C23" s="314"/>
      <c r="D23" s="311"/>
      <c r="E23" s="312"/>
      <c r="F23" s="312"/>
      <c r="G23" s="312"/>
    </row>
    <row r="24" customFormat="false" ht="11.25" hidden="false" customHeight="true" outlineLevel="0" collapsed="false">
      <c r="A24" s="311" t="s">
        <v>288</v>
      </c>
      <c r="B24" s="311"/>
      <c r="C24" s="311"/>
      <c r="D24" s="311"/>
      <c r="E24" s="312"/>
      <c r="F24" s="312"/>
      <c r="G24" s="312"/>
    </row>
    <row r="25" customFormat="false" ht="11.25" hidden="false" customHeight="true" outlineLevel="0" collapsed="false">
      <c r="A25" s="305" t="s">
        <v>289</v>
      </c>
      <c r="B25" s="316"/>
      <c r="C25" s="316"/>
      <c r="D25" s="309"/>
      <c r="E25" s="310"/>
      <c r="F25" s="310"/>
      <c r="G25" s="310"/>
    </row>
    <row r="26" customFormat="false" ht="11.25" hidden="false" customHeight="true" outlineLevel="0" collapsed="false">
      <c r="A26" s="305" t="s">
        <v>290</v>
      </c>
      <c r="B26" s="316"/>
      <c r="C26" s="316"/>
      <c r="D26" s="309"/>
      <c r="E26" s="310" t="n">
        <f aca="false">E27+E37+E38</f>
        <v>0</v>
      </c>
      <c r="F26" s="310" t="n">
        <f aca="false">F27+F37+F38</f>
        <v>0</v>
      </c>
      <c r="G26" s="310" t="n">
        <f aca="false">G27+G37+G38</f>
        <v>0</v>
      </c>
    </row>
    <row r="27" customFormat="false" ht="11.25" hidden="false" customHeight="true" outlineLevel="0" collapsed="false">
      <c r="A27" s="309" t="s">
        <v>275</v>
      </c>
      <c r="B27" s="309"/>
      <c r="C27" s="309"/>
      <c r="D27" s="309"/>
      <c r="E27" s="310" t="n">
        <f aca="false">E28+E34+E35+E36</f>
        <v>0</v>
      </c>
      <c r="F27" s="310" t="n">
        <f aca="false">F28+F34+F35+F36</f>
        <v>0</v>
      </c>
      <c r="G27" s="310" t="n">
        <f aca="false">G28+G34+G35+G36</f>
        <v>0</v>
      </c>
    </row>
    <row r="28" customFormat="false" ht="11.25" hidden="false" customHeight="true" outlineLevel="0" collapsed="false">
      <c r="A28" s="311" t="s">
        <v>291</v>
      </c>
      <c r="B28" s="311"/>
      <c r="C28" s="311"/>
      <c r="D28" s="311"/>
      <c r="E28" s="312" t="n">
        <f aca="false">E29+E32+E33</f>
        <v>0</v>
      </c>
      <c r="F28" s="312" t="n">
        <f aca="false">F29+F32+F33</f>
        <v>0</v>
      </c>
      <c r="G28" s="312" t="n">
        <f aca="false">G29+G32+G33</f>
        <v>0</v>
      </c>
    </row>
    <row r="29" customFormat="false" ht="11.25" hidden="false" customHeight="true" outlineLevel="0" collapsed="false">
      <c r="A29" s="314" t="s">
        <v>292</v>
      </c>
      <c r="B29" s="314"/>
      <c r="C29" s="314"/>
      <c r="D29" s="311"/>
      <c r="E29" s="312" t="n">
        <f aca="false">E30+E31</f>
        <v>0</v>
      </c>
      <c r="F29" s="312" t="n">
        <f aca="false">F30+F31</f>
        <v>0</v>
      </c>
      <c r="G29" s="312" t="n">
        <f aca="false">G30+G31</f>
        <v>0</v>
      </c>
    </row>
    <row r="30" customFormat="false" ht="11.25" hidden="false" customHeight="true" outlineLevel="0" collapsed="false">
      <c r="A30" s="311" t="s">
        <v>293</v>
      </c>
      <c r="B30" s="311"/>
      <c r="C30" s="311"/>
      <c r="D30" s="311"/>
      <c r="E30" s="312"/>
      <c r="F30" s="312"/>
      <c r="G30" s="312"/>
    </row>
    <row r="31" customFormat="false" ht="11.25" hidden="false" customHeight="true" outlineLevel="0" collapsed="false">
      <c r="A31" s="311" t="s">
        <v>294</v>
      </c>
      <c r="B31" s="311"/>
      <c r="C31" s="311"/>
      <c r="D31" s="311"/>
      <c r="E31" s="312"/>
      <c r="F31" s="312"/>
      <c r="G31" s="312"/>
    </row>
    <row r="32" customFormat="false" ht="11.25" hidden="false" customHeight="true" outlineLevel="0" collapsed="false">
      <c r="A32" s="311" t="s">
        <v>295</v>
      </c>
      <c r="B32" s="311"/>
      <c r="C32" s="311"/>
      <c r="D32" s="311"/>
      <c r="E32" s="312"/>
      <c r="F32" s="312"/>
      <c r="G32" s="312"/>
    </row>
    <row r="33" customFormat="false" ht="11.25" hidden="false" customHeight="true" outlineLevel="0" collapsed="false">
      <c r="A33" s="311" t="s">
        <v>296</v>
      </c>
      <c r="B33" s="311"/>
      <c r="C33" s="311"/>
      <c r="D33" s="311"/>
      <c r="E33" s="312"/>
      <c r="F33" s="312"/>
      <c r="G33" s="312"/>
    </row>
    <row r="34" customFormat="false" ht="11.25" hidden="false" customHeight="true" outlineLevel="0" collapsed="false">
      <c r="A34" s="311" t="s">
        <v>280</v>
      </c>
      <c r="B34" s="311"/>
      <c r="C34" s="311"/>
      <c r="D34" s="311"/>
      <c r="E34" s="312"/>
      <c r="F34" s="312"/>
      <c r="G34" s="312"/>
    </row>
    <row r="35" customFormat="false" ht="11.25" hidden="false" customHeight="true" outlineLevel="0" collapsed="false">
      <c r="A35" s="313" t="s">
        <v>281</v>
      </c>
      <c r="B35" s="314"/>
      <c r="C35" s="314"/>
      <c r="D35" s="311"/>
      <c r="E35" s="312"/>
      <c r="F35" s="312"/>
      <c r="G35" s="312"/>
    </row>
    <row r="36" customFormat="false" ht="11.25" hidden="false" customHeight="true" outlineLevel="0" collapsed="false">
      <c r="A36" s="311" t="s">
        <v>282</v>
      </c>
      <c r="B36" s="311"/>
      <c r="C36" s="311"/>
      <c r="D36" s="311"/>
      <c r="E36" s="312"/>
      <c r="F36" s="312"/>
      <c r="G36" s="312"/>
    </row>
    <row r="37" customFormat="false" ht="11.25" hidden="false" customHeight="true" outlineLevel="0" collapsed="false">
      <c r="A37" s="309" t="s">
        <v>285</v>
      </c>
      <c r="B37" s="309"/>
      <c r="C37" s="309"/>
      <c r="D37" s="309"/>
      <c r="E37" s="310"/>
      <c r="F37" s="310"/>
      <c r="G37" s="310"/>
    </row>
    <row r="38" customFormat="false" ht="11.25" hidden="false" customHeight="true" outlineLevel="0" collapsed="false">
      <c r="A38" s="309" t="s">
        <v>289</v>
      </c>
      <c r="B38" s="309"/>
      <c r="C38" s="309"/>
      <c r="D38" s="309"/>
      <c r="E38" s="310"/>
      <c r="F38" s="310"/>
      <c r="G38" s="310"/>
    </row>
    <row r="39" customFormat="false" ht="11.25" hidden="false" customHeight="true" outlineLevel="0" collapsed="false">
      <c r="A39" s="317" t="s">
        <v>297</v>
      </c>
      <c r="B39" s="317"/>
      <c r="C39" s="317"/>
      <c r="D39" s="317"/>
      <c r="E39" s="318" t="n">
        <f aca="false">E10+E26</f>
        <v>0</v>
      </c>
      <c r="F39" s="318" t="n">
        <f aca="false">F10+F26</f>
        <v>0</v>
      </c>
      <c r="G39" s="318" t="n">
        <f aca="false">G10+G26</f>
        <v>0</v>
      </c>
    </row>
    <row r="40" s="302" customFormat="true" ht="11.25" hidden="false" customHeight="true" outlineLevel="0" collapsed="false">
      <c r="A40" s="319"/>
      <c r="B40" s="319"/>
      <c r="C40" s="319"/>
      <c r="D40" s="319"/>
      <c r="E40" s="320"/>
      <c r="F40" s="320"/>
      <c r="G40" s="320"/>
    </row>
    <row r="41" s="302" customFormat="true" ht="11.25" hidden="false" customHeight="true" outlineLevel="0" collapsed="false">
      <c r="A41" s="321" t="s">
        <v>298</v>
      </c>
      <c r="B41" s="321"/>
      <c r="C41" s="321"/>
      <c r="D41" s="321"/>
      <c r="E41" s="304" t="n">
        <v>2012</v>
      </c>
      <c r="F41" s="304" t="n">
        <f aca="false">E41+1</f>
        <v>2013</v>
      </c>
      <c r="G41" s="304" t="n">
        <f aca="false">F41+1</f>
        <v>2014</v>
      </c>
    </row>
    <row r="42" customFormat="false" ht="11.25" hidden="false" customHeight="true" outlineLevel="0" collapsed="false">
      <c r="A42" s="321"/>
      <c r="B42" s="321"/>
      <c r="C42" s="321"/>
      <c r="D42" s="321"/>
      <c r="E42" s="304"/>
      <c r="F42" s="304"/>
      <c r="G42" s="304"/>
    </row>
    <row r="43" customFormat="false" ht="11.25" hidden="false" customHeight="true" outlineLevel="0" collapsed="false">
      <c r="A43" s="305" t="s">
        <v>299</v>
      </c>
      <c r="B43" s="322"/>
      <c r="C43" s="322"/>
      <c r="D43" s="323"/>
      <c r="E43" s="308" t="n">
        <f aca="false">E44+E47</f>
        <v>0</v>
      </c>
      <c r="F43" s="308" t="n">
        <f aca="false">F44+F47</f>
        <v>0</v>
      </c>
      <c r="G43" s="308" t="n">
        <f aca="false">G44+G47</f>
        <v>0</v>
      </c>
    </row>
    <row r="44" customFormat="false" ht="11.25" hidden="false" customHeight="true" outlineLevel="0" collapsed="false">
      <c r="A44" s="309" t="s">
        <v>300</v>
      </c>
      <c r="B44" s="309"/>
      <c r="C44" s="309"/>
      <c r="D44" s="309"/>
      <c r="E44" s="310" t="n">
        <f aca="false">E45+E46</f>
        <v>0</v>
      </c>
      <c r="F44" s="310" t="n">
        <f aca="false">F45+F46</f>
        <v>0</v>
      </c>
      <c r="G44" s="310" t="n">
        <f aca="false">G45+G46</f>
        <v>0</v>
      </c>
    </row>
    <row r="45" customFormat="false" ht="11.25" hidden="false" customHeight="true" outlineLevel="0" collapsed="false">
      <c r="A45" s="311" t="s">
        <v>301</v>
      </c>
      <c r="B45" s="311"/>
      <c r="C45" s="311"/>
      <c r="D45" s="311"/>
      <c r="E45" s="312"/>
      <c r="F45" s="312"/>
      <c r="G45" s="312"/>
    </row>
    <row r="46" customFormat="false" ht="11.25" hidden="false" customHeight="true" outlineLevel="0" collapsed="false">
      <c r="A46" s="311" t="s">
        <v>302</v>
      </c>
      <c r="B46" s="311"/>
      <c r="C46" s="311"/>
      <c r="D46" s="311"/>
      <c r="E46" s="312"/>
      <c r="F46" s="312"/>
      <c r="G46" s="312"/>
    </row>
    <row r="47" customFormat="false" ht="11.25" hidden="false" customHeight="true" outlineLevel="0" collapsed="false">
      <c r="A47" s="309" t="s">
        <v>303</v>
      </c>
      <c r="B47" s="309"/>
      <c r="C47" s="309"/>
      <c r="D47" s="309"/>
      <c r="E47" s="310" t="n">
        <f aca="false">E48+E49+E50</f>
        <v>0</v>
      </c>
      <c r="F47" s="310" t="n">
        <f aca="false">F48+F49+F50</f>
        <v>0</v>
      </c>
      <c r="G47" s="310" t="n">
        <f aca="false">G48+G49+G50</f>
        <v>0</v>
      </c>
    </row>
    <row r="48" customFormat="false" ht="11.25" hidden="false" customHeight="true" outlineLevel="0" collapsed="false">
      <c r="A48" s="311" t="s">
        <v>304</v>
      </c>
      <c r="B48" s="311"/>
      <c r="C48" s="311"/>
      <c r="D48" s="311"/>
      <c r="E48" s="312"/>
      <c r="F48" s="312"/>
      <c r="G48" s="312"/>
    </row>
    <row r="49" customFormat="false" ht="11.25" hidden="false" customHeight="true" outlineLevel="0" collapsed="false">
      <c r="A49" s="311" t="s">
        <v>305</v>
      </c>
      <c r="B49" s="311"/>
      <c r="C49" s="311"/>
      <c r="D49" s="311"/>
      <c r="E49" s="312"/>
      <c r="F49" s="312"/>
      <c r="G49" s="312"/>
    </row>
    <row r="50" customFormat="false" ht="11.25" hidden="false" customHeight="true" outlineLevel="0" collapsed="false">
      <c r="A50" s="311" t="s">
        <v>306</v>
      </c>
      <c r="B50" s="311"/>
      <c r="C50" s="311"/>
      <c r="D50" s="311"/>
      <c r="E50" s="312" t="n">
        <f aca="false">E51+E52</f>
        <v>0</v>
      </c>
      <c r="F50" s="312" t="n">
        <f aca="false">F51+F52</f>
        <v>0</v>
      </c>
      <c r="G50" s="312" t="n">
        <f aca="false">G51+G52</f>
        <v>0</v>
      </c>
    </row>
    <row r="51" s="302" customFormat="true" ht="11.25" hidden="false" customHeight="true" outlineLevel="0" collapsed="false">
      <c r="A51" s="311" t="s">
        <v>307</v>
      </c>
      <c r="B51" s="311"/>
      <c r="C51" s="311"/>
      <c r="D51" s="311"/>
      <c r="E51" s="312"/>
      <c r="F51" s="312"/>
      <c r="G51" s="312"/>
    </row>
    <row r="52" customFormat="false" ht="11.25" hidden="false" customHeight="true" outlineLevel="0" collapsed="false">
      <c r="A52" s="311" t="s">
        <v>308</v>
      </c>
      <c r="B52" s="311"/>
      <c r="C52" s="311"/>
      <c r="D52" s="311"/>
      <c r="E52" s="312"/>
      <c r="F52" s="312"/>
      <c r="G52" s="312"/>
    </row>
    <row r="53" customFormat="false" ht="11.25" hidden="false" customHeight="true" outlineLevel="0" collapsed="false">
      <c r="A53" s="305" t="s">
        <v>309</v>
      </c>
      <c r="B53" s="322"/>
      <c r="C53" s="322"/>
      <c r="D53" s="323"/>
      <c r="E53" s="308" t="n">
        <f aca="false">E54</f>
        <v>0</v>
      </c>
      <c r="F53" s="308" t="n">
        <f aca="false">F54</f>
        <v>0</v>
      </c>
      <c r="G53" s="308" t="n">
        <f aca="false">G54</f>
        <v>0</v>
      </c>
    </row>
    <row r="54" customFormat="false" ht="11.25" hidden="false" customHeight="true" outlineLevel="0" collapsed="false">
      <c r="A54" s="309" t="s">
        <v>300</v>
      </c>
      <c r="B54" s="309"/>
      <c r="C54" s="309"/>
      <c r="D54" s="309"/>
      <c r="E54" s="310" t="n">
        <f aca="false">E55+E56</f>
        <v>0</v>
      </c>
      <c r="F54" s="310" t="n">
        <f aca="false">F55+F56</f>
        <v>0</v>
      </c>
      <c r="G54" s="310" t="n">
        <f aca="false">G55+G56</f>
        <v>0</v>
      </c>
    </row>
    <row r="55" customFormat="false" ht="11.25" hidden="false" customHeight="true" outlineLevel="0" collapsed="false">
      <c r="A55" s="311" t="s">
        <v>301</v>
      </c>
      <c r="B55" s="311"/>
      <c r="C55" s="311"/>
      <c r="D55" s="311"/>
      <c r="E55" s="312"/>
      <c r="F55" s="312"/>
      <c r="G55" s="312"/>
    </row>
    <row r="56" customFormat="false" ht="11.25" hidden="false" customHeight="true" outlineLevel="0" collapsed="false">
      <c r="A56" s="324" t="s">
        <v>302</v>
      </c>
      <c r="B56" s="324"/>
      <c r="C56" s="324"/>
      <c r="D56" s="324"/>
      <c r="E56" s="325"/>
      <c r="F56" s="325"/>
      <c r="G56" s="325"/>
    </row>
    <row r="57" customFormat="false" ht="11.25" hidden="false" customHeight="true" outlineLevel="0" collapsed="false">
      <c r="A57" s="317" t="s">
        <v>310</v>
      </c>
      <c r="B57" s="317"/>
      <c r="C57" s="317"/>
      <c r="D57" s="317"/>
      <c r="E57" s="326" t="n">
        <f aca="false">E43+E53</f>
        <v>0</v>
      </c>
      <c r="F57" s="326" t="n">
        <f aca="false">F43+F53</f>
        <v>0</v>
      </c>
      <c r="G57" s="326" t="n">
        <f aca="false">G43+G53</f>
        <v>0</v>
      </c>
    </row>
    <row r="58" customFormat="false" ht="11.25" hidden="false" customHeight="true" outlineLevel="0" collapsed="false">
      <c r="A58" s="327"/>
      <c r="B58" s="327"/>
      <c r="C58" s="327"/>
      <c r="D58" s="327"/>
      <c r="E58" s="328"/>
      <c r="F58" s="328"/>
      <c r="G58" s="328"/>
    </row>
    <row r="59" customFormat="false" ht="11.25" hidden="false" customHeight="true" outlineLevel="0" collapsed="false">
      <c r="A59" s="329" t="s">
        <v>311</v>
      </c>
      <c r="B59" s="329"/>
      <c r="C59" s="329"/>
      <c r="D59" s="329"/>
      <c r="E59" s="330" t="n">
        <f aca="false">E39-E57</f>
        <v>0</v>
      </c>
      <c r="F59" s="330" t="n">
        <f aca="false">F39-F57</f>
        <v>0</v>
      </c>
      <c r="G59" s="330" t="n">
        <f aca="false">G39-G57</f>
        <v>0</v>
      </c>
    </row>
    <row r="60" customFormat="false" ht="11.25" hidden="false" customHeight="true" outlineLevel="0" collapsed="false">
      <c r="A60" s="327"/>
      <c r="B60" s="327"/>
      <c r="C60" s="327"/>
      <c r="D60" s="327"/>
      <c r="E60" s="331"/>
      <c r="F60" s="331"/>
      <c r="G60" s="331"/>
    </row>
    <row r="61" customFormat="false" ht="11.25" hidden="false" customHeight="true" outlineLevel="0" collapsed="false">
      <c r="A61" s="332" t="s">
        <v>312</v>
      </c>
      <c r="B61" s="332"/>
      <c r="C61" s="332"/>
      <c r="D61" s="332"/>
      <c r="E61" s="304" t="n">
        <v>2012</v>
      </c>
      <c r="F61" s="304" t="n">
        <f aca="false">E61+1</f>
        <v>2013</v>
      </c>
      <c r="G61" s="304" t="n">
        <f aca="false">F61+1</f>
        <v>2014</v>
      </c>
    </row>
    <row r="62" customFormat="false" ht="11.25" hidden="false" customHeight="true" outlineLevel="0" collapsed="false">
      <c r="A62" s="332"/>
      <c r="B62" s="332"/>
      <c r="C62" s="332"/>
      <c r="D62" s="332"/>
      <c r="E62" s="304"/>
      <c r="F62" s="304"/>
      <c r="G62" s="304"/>
    </row>
    <row r="63" customFormat="false" ht="11.25" hidden="false" customHeight="true" outlineLevel="0" collapsed="false">
      <c r="A63" s="333" t="s">
        <v>313</v>
      </c>
      <c r="B63" s="319"/>
      <c r="C63" s="319"/>
      <c r="D63" s="334"/>
      <c r="E63" s="312" t="n">
        <f aca="false">E64+E68</f>
        <v>0</v>
      </c>
      <c r="F63" s="312" t="n">
        <f aca="false">F64+F68</f>
        <v>0</v>
      </c>
      <c r="G63" s="312" t="n">
        <f aca="false">G64+G68</f>
        <v>0</v>
      </c>
    </row>
    <row r="64" customFormat="false" ht="11.25" hidden="false" customHeight="true" outlineLevel="0" collapsed="false">
      <c r="A64" s="313" t="s">
        <v>314</v>
      </c>
      <c r="B64" s="314"/>
      <c r="C64" s="314"/>
      <c r="D64" s="311"/>
      <c r="E64" s="312" t="n">
        <f aca="false">E65+E66+E67</f>
        <v>0</v>
      </c>
      <c r="F64" s="312" t="n">
        <f aca="false">F65+F66+F67</f>
        <v>0</v>
      </c>
      <c r="G64" s="312" t="n">
        <f aca="false">G65+G66+G67</f>
        <v>0</v>
      </c>
    </row>
    <row r="65" customFormat="false" ht="11.25" hidden="false" customHeight="true" outlineLevel="0" collapsed="false">
      <c r="A65" s="313" t="s">
        <v>315</v>
      </c>
      <c r="B65" s="314"/>
      <c r="C65" s="314"/>
      <c r="D65" s="311"/>
      <c r="E65" s="312"/>
      <c r="F65" s="312"/>
      <c r="G65" s="312"/>
    </row>
    <row r="66" customFormat="false" ht="11.25" hidden="false" customHeight="true" outlineLevel="0" collapsed="false">
      <c r="A66" s="313" t="s">
        <v>316</v>
      </c>
      <c r="B66" s="314"/>
      <c r="C66" s="314"/>
      <c r="D66" s="311"/>
      <c r="E66" s="312"/>
      <c r="F66" s="312"/>
      <c r="G66" s="312"/>
    </row>
    <row r="67" customFormat="false" ht="11.25" hidden="false" customHeight="true" outlineLevel="0" collapsed="false">
      <c r="A67" s="313" t="s">
        <v>317</v>
      </c>
      <c r="B67" s="314"/>
      <c r="C67" s="314"/>
      <c r="D67" s="311"/>
      <c r="E67" s="312"/>
      <c r="F67" s="312"/>
      <c r="G67" s="312"/>
    </row>
    <row r="68" customFormat="false" ht="11.25" hidden="false" customHeight="true" outlineLevel="0" collapsed="false">
      <c r="A68" s="313" t="s">
        <v>318</v>
      </c>
      <c r="B68" s="314"/>
      <c r="C68" s="314"/>
      <c r="D68" s="311"/>
      <c r="E68" s="312" t="n">
        <f aca="false">E69+E70+E71</f>
        <v>0</v>
      </c>
      <c r="F68" s="312" t="n">
        <f aca="false">F69+F70+F71</f>
        <v>0</v>
      </c>
      <c r="G68" s="312" t="n">
        <f aca="false">G69+G70+G71</f>
        <v>0</v>
      </c>
    </row>
    <row r="69" customFormat="false" ht="11.25" hidden="false" customHeight="true" outlineLevel="0" collapsed="false">
      <c r="A69" s="313" t="s">
        <v>319</v>
      </c>
      <c r="B69" s="314"/>
      <c r="C69" s="314"/>
      <c r="D69" s="311"/>
      <c r="E69" s="312"/>
      <c r="F69" s="312"/>
      <c r="G69" s="312"/>
    </row>
    <row r="70" customFormat="false" ht="11.25" hidden="false" customHeight="true" outlineLevel="0" collapsed="false">
      <c r="A70" s="313" t="s">
        <v>320</v>
      </c>
      <c r="B70" s="314"/>
      <c r="C70" s="314"/>
      <c r="D70" s="311"/>
      <c r="E70" s="312"/>
      <c r="F70" s="312"/>
      <c r="G70" s="312"/>
    </row>
    <row r="71" customFormat="false" ht="11.25" hidden="false" customHeight="true" outlineLevel="0" collapsed="false">
      <c r="A71" s="335" t="s">
        <v>317</v>
      </c>
      <c r="B71" s="336"/>
      <c r="C71" s="336"/>
      <c r="D71" s="324"/>
      <c r="E71" s="325"/>
      <c r="F71" s="325"/>
      <c r="G71" s="325"/>
    </row>
    <row r="72" customFormat="false" ht="11.25" hidden="false" customHeight="true" outlineLevel="0" collapsed="false">
      <c r="A72" s="327"/>
      <c r="B72" s="327"/>
      <c r="C72" s="327"/>
      <c r="D72" s="327"/>
      <c r="E72" s="331"/>
      <c r="F72" s="331"/>
      <c r="G72" s="331"/>
    </row>
    <row r="73" customFormat="false" ht="11.25" hidden="false" customHeight="true" outlineLevel="0" collapsed="false">
      <c r="A73" s="337" t="s">
        <v>321</v>
      </c>
      <c r="B73" s="327"/>
      <c r="C73" s="327"/>
      <c r="D73" s="338"/>
      <c r="E73" s="339"/>
      <c r="F73" s="340"/>
      <c r="G73" s="340"/>
    </row>
    <row r="74" customFormat="false" ht="11.25" hidden="false" customHeight="true" outlineLevel="0" collapsed="false">
      <c r="A74" s="338" t="s">
        <v>322</v>
      </c>
      <c r="B74" s="338"/>
      <c r="C74" s="338"/>
      <c r="D74" s="338"/>
      <c r="E74" s="341"/>
      <c r="F74" s="342"/>
      <c r="G74" s="342"/>
    </row>
    <row r="75" customFormat="false" ht="11.25" hidden="false" customHeight="true" outlineLevel="0" collapsed="false">
      <c r="A75" s="343" t="s">
        <v>113</v>
      </c>
      <c r="B75" s="343"/>
      <c r="C75" s="343"/>
      <c r="D75" s="343"/>
      <c r="E75" s="343"/>
      <c r="F75" s="343"/>
      <c r="G75" s="343"/>
    </row>
  </sheetData>
  <mergeCells count="58">
    <mergeCell ref="A1:G1"/>
    <mergeCell ref="A2:G2"/>
    <mergeCell ref="A3:G3"/>
    <mergeCell ref="A4:G4"/>
    <mergeCell ref="A5:G5"/>
    <mergeCell ref="A6:G6"/>
    <mergeCell ref="A7:D7"/>
    <mergeCell ref="A8:D9"/>
    <mergeCell ref="E8:E9"/>
    <mergeCell ref="F8:F9"/>
    <mergeCell ref="G8:G9"/>
    <mergeCell ref="A11:D11"/>
    <mergeCell ref="A12:D12"/>
    <mergeCell ref="A13:D13"/>
    <mergeCell ref="A14:D14"/>
    <mergeCell ref="A16:D16"/>
    <mergeCell ref="A17:D17"/>
    <mergeCell ref="A18:D18"/>
    <mergeCell ref="A19:D19"/>
    <mergeCell ref="A20:D20"/>
    <mergeCell ref="A21:D21"/>
    <mergeCell ref="A22:D22"/>
    <mergeCell ref="A24:D24"/>
    <mergeCell ref="A27:D27"/>
    <mergeCell ref="A28:D28"/>
    <mergeCell ref="A30:D30"/>
    <mergeCell ref="A31:D31"/>
    <mergeCell ref="A32:D32"/>
    <mergeCell ref="A33:D33"/>
    <mergeCell ref="A34:D34"/>
    <mergeCell ref="A36:D36"/>
    <mergeCell ref="A37:D37"/>
    <mergeCell ref="A38:D38"/>
    <mergeCell ref="A39:D39"/>
    <mergeCell ref="A41:D42"/>
    <mergeCell ref="E41:E42"/>
    <mergeCell ref="F41:F42"/>
    <mergeCell ref="G41:G42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D54"/>
    <mergeCell ref="A55:D55"/>
    <mergeCell ref="A56:D56"/>
    <mergeCell ref="A57:D57"/>
    <mergeCell ref="A59:D59"/>
    <mergeCell ref="A61:D62"/>
    <mergeCell ref="E61:E62"/>
    <mergeCell ref="F61:F62"/>
    <mergeCell ref="G61:G62"/>
    <mergeCell ref="A74:D74"/>
    <mergeCell ref="A75:G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294" width="12.85"/>
    <col collapsed="false" customWidth="true" hidden="false" outlineLevel="0" max="4" min="4" style="294" width="23.99"/>
    <col collapsed="false" customWidth="true" hidden="false" outlineLevel="0" max="6" min="5" style="294" width="12.85"/>
    <col collapsed="false" customWidth="true" hidden="false" outlineLevel="0" max="7" min="7" style="294" width="14.28"/>
    <col collapsed="false" customWidth="true" hidden="false" outlineLevel="0" max="8" min="8" style="294" width="12.85"/>
    <col collapsed="false" customWidth="false" hidden="false" outlineLevel="0" max="257" min="9" style="294" width="9.14"/>
  </cols>
  <sheetData>
    <row r="1" s="302" customFormat="true" ht="11.25" hidden="false" customHeight="true" outlineLevel="0" collapsed="false">
      <c r="A1" s="295" t="str">
        <f aca="false">Parâmetros!A7</f>
        <v>Município de :</v>
      </c>
      <c r="B1" s="295"/>
      <c r="C1" s="295"/>
      <c r="D1" s="295"/>
      <c r="E1" s="295"/>
      <c r="F1" s="295"/>
      <c r="G1" s="295"/>
    </row>
    <row r="2" customFormat="false" ht="11.25" hidden="false" customHeight="true" outlineLevel="0" collapsed="false">
      <c r="A2" s="296" t="s">
        <v>168</v>
      </c>
      <c r="B2" s="296"/>
      <c r="C2" s="296"/>
      <c r="D2" s="296"/>
      <c r="E2" s="296"/>
      <c r="F2" s="296"/>
      <c r="G2" s="296"/>
      <c r="H2" s="344"/>
    </row>
    <row r="3" customFormat="false" ht="11.25" hidden="false" customHeight="true" outlineLevel="0" collapsed="false">
      <c r="A3" s="296" t="s">
        <v>270</v>
      </c>
      <c r="B3" s="296"/>
      <c r="C3" s="296"/>
      <c r="D3" s="296"/>
      <c r="E3" s="296"/>
      <c r="F3" s="296"/>
      <c r="G3" s="296"/>
      <c r="H3" s="344"/>
    </row>
    <row r="4" customFormat="false" ht="11.25" hidden="false" customHeight="true" outlineLevel="0" collapsed="false">
      <c r="A4" s="296" t="s">
        <v>323</v>
      </c>
      <c r="B4" s="296"/>
      <c r="C4" s="296"/>
      <c r="D4" s="296"/>
      <c r="E4" s="296"/>
      <c r="F4" s="296"/>
      <c r="G4" s="296"/>
      <c r="H4" s="344"/>
    </row>
    <row r="5" customFormat="false" ht="11.25" hidden="false" customHeight="true" outlineLevel="0" collapsed="false">
      <c r="A5" s="296" t="s">
        <v>324</v>
      </c>
      <c r="B5" s="296"/>
      <c r="C5" s="296"/>
      <c r="D5" s="296"/>
      <c r="E5" s="296"/>
      <c r="F5" s="296"/>
      <c r="G5" s="296"/>
      <c r="H5" s="344"/>
    </row>
    <row r="6" customFormat="false" ht="11.25" hidden="false" customHeight="true" outlineLevel="0" collapsed="false">
      <c r="A6" s="345"/>
      <c r="B6" s="345"/>
      <c r="C6" s="345"/>
      <c r="D6" s="345"/>
      <c r="E6" s="345"/>
      <c r="F6" s="345"/>
      <c r="G6" s="345"/>
      <c r="H6" s="345"/>
    </row>
    <row r="7" customFormat="false" ht="11.25" hidden="false" customHeight="true" outlineLevel="0" collapsed="false">
      <c r="A7" s="313" t="s">
        <v>325</v>
      </c>
      <c r="B7" s="314"/>
      <c r="C7" s="314"/>
      <c r="D7" s="314"/>
      <c r="E7" s="346"/>
      <c r="F7" s="346"/>
      <c r="G7" s="347" t="n">
        <v>1</v>
      </c>
    </row>
    <row r="8" customFormat="false" ht="11.25" hidden="false" customHeight="true" outlineLevel="0" collapsed="false">
      <c r="A8" s="348" t="s">
        <v>326</v>
      </c>
      <c r="B8" s="349" t="s">
        <v>327</v>
      </c>
      <c r="C8" s="349"/>
      <c r="D8" s="350" t="s">
        <v>328</v>
      </c>
      <c r="E8" s="349" t="s">
        <v>329</v>
      </c>
      <c r="F8" s="349"/>
      <c r="G8" s="351" t="s">
        <v>269</v>
      </c>
    </row>
    <row r="9" customFormat="false" ht="11.25" hidden="false" customHeight="true" outlineLevel="0" collapsed="false">
      <c r="A9" s="352"/>
      <c r="B9" s="353"/>
      <c r="C9" s="354"/>
      <c r="D9" s="353"/>
      <c r="E9" s="353"/>
      <c r="F9" s="355"/>
      <c r="G9" s="356" t="s">
        <v>330</v>
      </c>
    </row>
    <row r="10" customFormat="false" ht="11.25" hidden="false" customHeight="true" outlineLevel="0" collapsed="false">
      <c r="A10" s="357"/>
      <c r="B10" s="358" t="s">
        <v>181</v>
      </c>
      <c r="C10" s="358"/>
      <c r="D10" s="359" t="s">
        <v>183</v>
      </c>
      <c r="E10" s="358" t="s">
        <v>331</v>
      </c>
      <c r="F10" s="358"/>
      <c r="G10" s="360" t="s">
        <v>332</v>
      </c>
    </row>
    <row r="11" customFormat="false" ht="11.25" hidden="false" customHeight="true" outlineLevel="0" collapsed="false">
      <c r="A11" s="361"/>
      <c r="B11" s="362"/>
      <c r="C11" s="363"/>
      <c r="D11" s="364"/>
      <c r="E11" s="364"/>
      <c r="F11" s="365"/>
      <c r="G11" s="366" t="s">
        <v>333</v>
      </c>
    </row>
    <row r="12" customFormat="false" ht="11.25" hidden="false" customHeight="true" outlineLevel="0" collapsed="false">
      <c r="A12" s="367"/>
      <c r="B12" s="368"/>
      <c r="C12" s="368"/>
      <c r="D12" s="369"/>
      <c r="E12" s="369" t="n">
        <f aca="false">B12-D12</f>
        <v>0</v>
      </c>
      <c r="F12" s="369"/>
      <c r="G12" s="369"/>
    </row>
    <row r="13" customFormat="false" ht="11.25" hidden="false" customHeight="true" outlineLevel="0" collapsed="false">
      <c r="A13" s="367"/>
      <c r="B13" s="370"/>
      <c r="C13" s="370"/>
      <c r="D13" s="371"/>
      <c r="E13" s="371" t="n">
        <f aca="false">B13-D13</f>
        <v>0</v>
      </c>
      <c r="F13" s="371"/>
      <c r="G13" s="371" t="n">
        <f aca="false">G12+E13</f>
        <v>0</v>
      </c>
    </row>
    <row r="14" customFormat="false" ht="11.25" hidden="false" customHeight="true" outlineLevel="0" collapsed="false">
      <c r="A14" s="367"/>
      <c r="B14" s="370"/>
      <c r="C14" s="370"/>
      <c r="D14" s="371"/>
      <c r="E14" s="371" t="n">
        <f aca="false">B14-D14</f>
        <v>0</v>
      </c>
      <c r="F14" s="371"/>
      <c r="G14" s="371" t="n">
        <f aca="false">G13+E14</f>
        <v>0</v>
      </c>
    </row>
    <row r="15" customFormat="false" ht="11.25" hidden="false" customHeight="true" outlineLevel="0" collapsed="false">
      <c r="A15" s="367"/>
      <c r="B15" s="370"/>
      <c r="C15" s="370"/>
      <c r="D15" s="371"/>
      <c r="E15" s="371" t="n">
        <f aca="false">B15-D15</f>
        <v>0</v>
      </c>
      <c r="F15" s="371"/>
      <c r="G15" s="371" t="n">
        <f aca="false">G14+E15</f>
        <v>0</v>
      </c>
    </row>
    <row r="16" customFormat="false" ht="11.25" hidden="false" customHeight="true" outlineLevel="0" collapsed="false">
      <c r="A16" s="367"/>
      <c r="B16" s="372"/>
      <c r="C16" s="372"/>
      <c r="D16" s="373"/>
      <c r="E16" s="373" t="n">
        <f aca="false">B16-D16</f>
        <v>0</v>
      </c>
      <c r="F16" s="373"/>
      <c r="G16" s="373" t="n">
        <f aca="false">G15+E16</f>
        <v>0</v>
      </c>
    </row>
    <row r="17" customFormat="false" ht="11.25" hidden="false" customHeight="true" outlineLevel="0" collapsed="false">
      <c r="A17" s="367"/>
      <c r="B17" s="372"/>
      <c r="C17" s="372"/>
      <c r="D17" s="373"/>
      <c r="E17" s="373" t="n">
        <f aca="false">B17-D17</f>
        <v>0</v>
      </c>
      <c r="F17" s="373"/>
      <c r="G17" s="373" t="n">
        <f aca="false">G16+E17</f>
        <v>0</v>
      </c>
    </row>
    <row r="18" customFormat="false" ht="11.25" hidden="false" customHeight="true" outlineLevel="0" collapsed="false">
      <c r="A18" s="367" t="s">
        <v>334</v>
      </c>
      <c r="B18" s="372"/>
      <c r="C18" s="372"/>
      <c r="D18" s="373"/>
      <c r="E18" s="373"/>
      <c r="F18" s="373"/>
      <c r="G18" s="373"/>
    </row>
    <row r="19" customFormat="false" ht="11.25" hidden="false" customHeight="true" outlineLevel="0" collapsed="false">
      <c r="A19" s="367" t="s">
        <v>334</v>
      </c>
      <c r="B19" s="372"/>
      <c r="C19" s="372"/>
      <c r="D19" s="373"/>
      <c r="E19" s="373"/>
      <c r="F19" s="373"/>
      <c r="G19" s="373"/>
    </row>
    <row r="20" customFormat="false" ht="11.25" hidden="false" customHeight="true" outlineLevel="0" collapsed="false">
      <c r="A20" s="367"/>
      <c r="B20" s="372"/>
      <c r="C20" s="372"/>
      <c r="D20" s="373"/>
      <c r="E20" s="373"/>
      <c r="F20" s="373"/>
      <c r="G20" s="373"/>
    </row>
    <row r="21" customFormat="false" ht="11.25" hidden="false" customHeight="true" outlineLevel="0" collapsed="false">
      <c r="A21" s="367"/>
      <c r="B21" s="372"/>
      <c r="C21" s="372"/>
      <c r="D21" s="373"/>
      <c r="E21" s="373"/>
      <c r="F21" s="373"/>
      <c r="G21" s="373"/>
    </row>
    <row r="22" customFormat="false" ht="11.25" hidden="false" customHeight="true" outlineLevel="0" collapsed="false">
      <c r="A22" s="374" t="s">
        <v>335</v>
      </c>
    </row>
  </sheetData>
  <mergeCells count="29">
    <mergeCell ref="A1:G1"/>
    <mergeCell ref="A2:G2"/>
    <mergeCell ref="A3:G3"/>
    <mergeCell ref="A4:G4"/>
    <mergeCell ref="A5:G5"/>
    <mergeCell ref="B8:C8"/>
    <mergeCell ref="E8:F8"/>
    <mergeCell ref="B10:C10"/>
    <mergeCell ref="E10:F10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6" min="4" style="0" width="12.85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67" t="str">
        <f aca="false">Parâmetros!A7</f>
        <v>Município de :</v>
      </c>
      <c r="B1" s="167"/>
      <c r="C1" s="167"/>
      <c r="D1" s="167"/>
      <c r="E1" s="167"/>
      <c r="F1" s="167"/>
    </row>
    <row r="2" customFormat="false" ht="12.75" hidden="false" customHeight="false" outlineLevel="0" collapsed="false">
      <c r="A2" s="168" t="s">
        <v>168</v>
      </c>
      <c r="B2" s="168"/>
      <c r="C2" s="168"/>
      <c r="D2" s="168"/>
      <c r="E2" s="168"/>
      <c r="F2" s="168"/>
    </row>
    <row r="3" customFormat="false" ht="12.75" hidden="false" customHeight="false" outlineLevel="0" collapsed="false">
      <c r="A3" s="168" t="s">
        <v>169</v>
      </c>
      <c r="B3" s="168"/>
      <c r="C3" s="168"/>
      <c r="D3" s="168"/>
      <c r="E3" s="168"/>
      <c r="F3" s="168"/>
    </row>
    <row r="4" customFormat="false" ht="12.75" hidden="false" customHeight="false" outlineLevel="0" collapsed="false">
      <c r="A4" s="42" t="s">
        <v>336</v>
      </c>
      <c r="B4" s="42"/>
      <c r="C4" s="42"/>
      <c r="D4" s="42"/>
      <c r="E4" s="42"/>
      <c r="F4" s="42"/>
    </row>
    <row r="5" customFormat="false" ht="12.75" hidden="false" customHeight="false" outlineLevel="0" collapsed="false">
      <c r="A5" s="168" t="s">
        <v>171</v>
      </c>
      <c r="B5" s="168"/>
      <c r="C5" s="168"/>
      <c r="D5" s="168"/>
      <c r="E5" s="168"/>
      <c r="F5" s="168"/>
    </row>
    <row r="6" customFormat="false" ht="12.75" hidden="false" customHeight="false" outlineLevel="0" collapsed="false">
      <c r="A6" s="168"/>
      <c r="B6" s="168"/>
      <c r="C6" s="168"/>
      <c r="D6" s="168"/>
      <c r="E6" s="168"/>
      <c r="F6" s="168"/>
    </row>
    <row r="7" s="294" customFormat="true" ht="11.25" hidden="false" customHeight="true" outlineLevel="0" collapsed="false">
      <c r="A7" s="375" t="s">
        <v>337</v>
      </c>
      <c r="B7" s="376"/>
      <c r="C7" s="376"/>
      <c r="D7" s="376"/>
      <c r="E7" s="376"/>
      <c r="F7" s="377"/>
      <c r="G7" s="378" t="n">
        <v>1</v>
      </c>
    </row>
    <row r="8" s="302" customFormat="true" ht="11.25" hidden="false" customHeight="true" outlineLevel="0" collapsed="false">
      <c r="A8" s="379" t="s">
        <v>338</v>
      </c>
      <c r="B8" s="235" t="s">
        <v>339</v>
      </c>
      <c r="C8" s="380" t="s">
        <v>340</v>
      </c>
      <c r="D8" s="380" t="s">
        <v>341</v>
      </c>
      <c r="E8" s="380"/>
      <c r="F8" s="380"/>
      <c r="G8" s="235" t="s">
        <v>342</v>
      </c>
    </row>
    <row r="9" s="302" customFormat="true" ht="11.25" hidden="false" customHeight="true" outlineLevel="0" collapsed="false">
      <c r="A9" s="379"/>
      <c r="B9" s="235"/>
      <c r="C9" s="380"/>
      <c r="D9" s="380"/>
      <c r="E9" s="380"/>
      <c r="F9" s="380"/>
      <c r="G9" s="235"/>
    </row>
    <row r="10" s="294" customFormat="true" ht="24" hidden="false" customHeight="true" outlineLevel="0" collapsed="false">
      <c r="A10" s="379"/>
      <c r="B10" s="235"/>
      <c r="C10" s="380"/>
      <c r="D10" s="381" t="n">
        <v>2016</v>
      </c>
      <c r="E10" s="381" t="n">
        <f aca="false">D10+1</f>
        <v>2017</v>
      </c>
      <c r="F10" s="381" t="n">
        <f aca="false">E10+1</f>
        <v>2018</v>
      </c>
      <c r="G10" s="235"/>
    </row>
    <row r="11" s="294" customFormat="true" ht="26.25" hidden="false" customHeight="true" outlineLevel="0" collapsed="false">
      <c r="A11" s="382" t="s">
        <v>343</v>
      </c>
      <c r="B11" s="382" t="s">
        <v>344</v>
      </c>
      <c r="C11" s="382" t="s">
        <v>345</v>
      </c>
      <c r="D11" s="383" t="n">
        <v>12000</v>
      </c>
      <c r="E11" s="383" t="n">
        <f aca="false">D11*(1+B24)</f>
        <v>12590.4</v>
      </c>
      <c r="F11" s="383" t="n">
        <f aca="false">E11*(1+B25)</f>
        <v>13216.14288</v>
      </c>
      <c r="G11" s="384" t="s">
        <v>346</v>
      </c>
    </row>
    <row r="12" s="294" customFormat="true" ht="42" hidden="false" customHeight="true" outlineLevel="0" collapsed="false">
      <c r="A12" s="382" t="s">
        <v>347</v>
      </c>
      <c r="B12" s="382" t="s">
        <v>348</v>
      </c>
      <c r="C12" s="382" t="s">
        <v>345</v>
      </c>
      <c r="D12" s="383" t="n">
        <v>31500</v>
      </c>
      <c r="E12" s="383" t="n">
        <f aca="false">D12*(1+B24)</f>
        <v>33049.8</v>
      </c>
      <c r="F12" s="383" t="n">
        <f aca="false">E12*(1+B25)</f>
        <v>34692.37506</v>
      </c>
      <c r="G12" s="384"/>
    </row>
    <row r="13" s="294" customFormat="true" ht="30.75" hidden="false" customHeight="true" outlineLevel="0" collapsed="false">
      <c r="A13" s="382"/>
      <c r="B13" s="382"/>
      <c r="C13" s="382"/>
      <c r="D13" s="383"/>
      <c r="E13" s="383" t="n">
        <f aca="false">D13*(1+B24)</f>
        <v>0</v>
      </c>
      <c r="F13" s="383" t="n">
        <f aca="false">E13*(1+B25)</f>
        <v>0</v>
      </c>
      <c r="G13" s="385" t="s">
        <v>349</v>
      </c>
    </row>
    <row r="14" s="294" customFormat="true" ht="11.25" hidden="false" customHeight="true" outlineLevel="0" collapsed="false">
      <c r="A14" s="382"/>
      <c r="B14" s="382"/>
      <c r="C14" s="382"/>
      <c r="D14" s="383"/>
      <c r="E14" s="383" t="n">
        <f aca="false">D14*(1+B24)</f>
        <v>0</v>
      </c>
      <c r="F14" s="383" t="n">
        <f aca="false">E14*(1+B25)</f>
        <v>0</v>
      </c>
      <c r="G14" s="385"/>
    </row>
    <row r="15" s="294" customFormat="true" ht="11.25" hidden="false" customHeight="true" outlineLevel="0" collapsed="false">
      <c r="A15" s="382"/>
      <c r="B15" s="382"/>
      <c r="C15" s="382"/>
      <c r="D15" s="383"/>
      <c r="E15" s="383" t="n">
        <f aca="false">D15*(1+B24)</f>
        <v>0</v>
      </c>
      <c r="F15" s="383" t="n">
        <f aca="false">E15*(1+B25)</f>
        <v>0</v>
      </c>
      <c r="G15" s="385"/>
    </row>
    <row r="16" s="294" customFormat="true" ht="11.25" hidden="false" customHeight="true" outlineLevel="0" collapsed="false">
      <c r="A16" s="382"/>
      <c r="B16" s="382"/>
      <c r="C16" s="382"/>
      <c r="D16" s="383"/>
      <c r="E16" s="383" t="n">
        <f aca="false">D16*(1+B24)</f>
        <v>0</v>
      </c>
      <c r="F16" s="383" t="n">
        <f aca="false">E16*(1+B25)</f>
        <v>0</v>
      </c>
      <c r="G16" s="385"/>
    </row>
    <row r="17" s="294" customFormat="true" ht="11.25" hidden="false" customHeight="true" outlineLevel="0" collapsed="false">
      <c r="A17" s="386"/>
      <c r="B17" s="386"/>
      <c r="C17" s="386"/>
      <c r="D17" s="387"/>
      <c r="E17" s="383" t="n">
        <f aca="false">D17*(1+B24)</f>
        <v>0</v>
      </c>
      <c r="F17" s="383" t="n">
        <f aca="false">E17*(1+B25)</f>
        <v>0</v>
      </c>
      <c r="G17" s="388"/>
    </row>
    <row r="18" s="294" customFormat="true" ht="11.25" hidden="false" customHeight="true" outlineLevel="0" collapsed="false">
      <c r="A18" s="389" t="s">
        <v>247</v>
      </c>
      <c r="B18" s="389"/>
      <c r="C18" s="389"/>
      <c r="D18" s="387" t="n">
        <f aca="false">SUM(D11:D17)</f>
        <v>43500</v>
      </c>
      <c r="E18" s="387" t="n">
        <f aca="false">SUM(E11:E17)</f>
        <v>45640.2</v>
      </c>
      <c r="F18" s="387" t="n">
        <f aca="false">SUM(F11:F17)</f>
        <v>47908.51794</v>
      </c>
      <c r="G18" s="388" t="s">
        <v>350</v>
      </c>
    </row>
    <row r="19" s="294" customFormat="true" ht="11.25" hidden="false" customHeight="true" outlineLevel="0" collapsed="false">
      <c r="A19" s="390" t="s">
        <v>351</v>
      </c>
      <c r="B19" s="391"/>
      <c r="C19" s="391"/>
      <c r="D19" s="391"/>
      <c r="E19" s="391"/>
      <c r="F19" s="391"/>
      <c r="G19" s="391"/>
    </row>
    <row r="20" customFormat="false" ht="12.75" hidden="false" customHeight="false" outlineLevel="0" collapsed="false">
      <c r="A20" s="0" t="s">
        <v>352</v>
      </c>
      <c r="B20" s="392"/>
      <c r="C20" s="392"/>
      <c r="D20" s="392"/>
      <c r="E20" s="392"/>
      <c r="F20" s="392"/>
    </row>
    <row r="21" customFormat="false" ht="12.75" hidden="false" customHeight="false" outlineLevel="0" collapsed="false">
      <c r="A21" s="0" t="s">
        <v>353</v>
      </c>
    </row>
    <row r="22" customFormat="false" ht="12.75" hidden="false" customHeight="false" outlineLevel="0" collapsed="false">
      <c r="A22" s="0" t="s">
        <v>354</v>
      </c>
    </row>
    <row r="23" customFormat="false" ht="12.75" hidden="false" customHeight="false" outlineLevel="0" collapsed="false">
      <c r="A23" s="0" t="s">
        <v>355</v>
      </c>
    </row>
    <row r="24" customFormat="false" ht="12.75" hidden="false" customHeight="false" outlineLevel="0" collapsed="false">
      <c r="A24" s="0" t="s">
        <v>356</v>
      </c>
      <c r="B24" s="393" t="n">
        <f aca="false">Parâmetros!F11</f>
        <v>0.0492</v>
      </c>
    </row>
    <row r="25" customFormat="false" ht="12.75" hidden="false" customHeight="false" outlineLevel="0" collapsed="false">
      <c r="A25" s="0" t="s">
        <v>357</v>
      </c>
      <c r="B25" s="393" t="n">
        <f aca="false">Parâmetros!G11</f>
        <v>0.0497</v>
      </c>
    </row>
    <row r="26" customFormat="false" ht="12.75" hidden="false" customHeight="false" outlineLevel="0" collapsed="false">
      <c r="B26" s="393"/>
    </row>
  </sheetData>
  <mergeCells count="13">
    <mergeCell ref="A1:F1"/>
    <mergeCell ref="A2:F2"/>
    <mergeCell ref="A3:F3"/>
    <mergeCell ref="A4:F4"/>
    <mergeCell ref="A5:F5"/>
    <mergeCell ref="A6:F6"/>
    <mergeCell ref="A8:A10"/>
    <mergeCell ref="B8:B10"/>
    <mergeCell ref="C8:C10"/>
    <mergeCell ref="D8:F9"/>
    <mergeCell ref="G8:G10"/>
    <mergeCell ref="G11:G12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6.42"/>
    <col collapsed="false" customWidth="true" hidden="false" outlineLevel="0" max="2" min="2" style="206" width="44.7"/>
    <col collapsed="false" customWidth="false" hidden="false" outlineLevel="0" max="257" min="3" style="206" width="9.14"/>
  </cols>
  <sheetData>
    <row r="1" customFormat="false" ht="12.75" hidden="false" customHeight="false" outlineLevel="0" collapsed="false">
      <c r="A1" s="207" t="str">
        <f aca="false">Parâmetros!A7</f>
        <v>Município de :</v>
      </c>
      <c r="B1" s="207"/>
    </row>
    <row r="2" customFormat="false" ht="12.75" hidden="false" customHeight="false" outlineLevel="0" collapsed="false">
      <c r="A2" s="208" t="s">
        <v>168</v>
      </c>
      <c r="B2" s="208"/>
    </row>
    <row r="3" customFormat="false" ht="12.75" hidden="false" customHeight="false" outlineLevel="0" collapsed="false">
      <c r="A3" s="208" t="s">
        <v>169</v>
      </c>
      <c r="B3" s="208"/>
    </row>
    <row r="4" customFormat="false" ht="12.75" hidden="false" customHeight="false" outlineLevel="0" collapsed="false">
      <c r="A4" s="209" t="s">
        <v>358</v>
      </c>
      <c r="B4" s="209"/>
    </row>
    <row r="5" customFormat="false" ht="12.75" hidden="false" customHeight="false" outlineLevel="0" collapsed="false">
      <c r="A5" s="208" t="s">
        <v>171</v>
      </c>
      <c r="B5" s="208"/>
    </row>
    <row r="6" customFormat="false" ht="12.75" hidden="false" customHeight="false" outlineLevel="0" collapsed="false">
      <c r="A6" s="208"/>
      <c r="B6" s="208"/>
    </row>
    <row r="7" customFormat="false" ht="12.75" hidden="false" customHeight="false" outlineLevel="0" collapsed="false">
      <c r="A7" s="172" t="s">
        <v>359</v>
      </c>
      <c r="B7" s="212" t="n">
        <v>1</v>
      </c>
    </row>
    <row r="8" s="236" customFormat="true" ht="25.5" hidden="false" customHeight="true" outlineLevel="0" collapsed="false">
      <c r="A8" s="263" t="s">
        <v>360</v>
      </c>
      <c r="B8" s="218" t="s">
        <v>361</v>
      </c>
    </row>
    <row r="9" customFormat="false" ht="15.75" hidden="false" customHeight="false" outlineLevel="0" collapsed="false">
      <c r="A9" s="394" t="s">
        <v>362</v>
      </c>
      <c r="B9" s="395" t="n">
        <f aca="false">(B10+B11)</f>
        <v>-245256.514156105</v>
      </c>
    </row>
    <row r="10" customFormat="false" ht="15" hidden="false" customHeight="false" outlineLevel="0" collapsed="false">
      <c r="A10" s="396" t="s">
        <v>363</v>
      </c>
      <c r="B10" s="397" t="n">
        <f aca="false">(Projeções!G10)/(1+Parâmetros!E11)-Projeções!F10</f>
        <v>-97929.5133645812</v>
      </c>
    </row>
    <row r="11" customFormat="false" ht="15" hidden="false" customHeight="false" outlineLevel="0" collapsed="false">
      <c r="A11" s="396" t="s">
        <v>364</v>
      </c>
      <c r="B11" s="397" t="n">
        <f aca="false">Projeções!G22/(1+Parâmetros!E11)-Projeções!F22</f>
        <v>-147327.000791524</v>
      </c>
    </row>
    <row r="12" customFormat="false" ht="15" hidden="false" customHeight="false" outlineLevel="0" collapsed="false">
      <c r="A12" s="396" t="s">
        <v>365</v>
      </c>
      <c r="B12" s="397" t="n">
        <v>0</v>
      </c>
    </row>
    <row r="13" customFormat="false" ht="15" hidden="false" customHeight="false" outlineLevel="0" collapsed="false">
      <c r="A13" s="398" t="s">
        <v>366</v>
      </c>
      <c r="B13" s="397" t="n">
        <f aca="false">Projeções!G33/(1+Parâmetros!E11)-Projeções!F33</f>
        <v>-23341.8441620003</v>
      </c>
    </row>
    <row r="14" customFormat="false" ht="15.75" hidden="false" customHeight="false" outlineLevel="0" collapsed="false">
      <c r="A14" s="399" t="s">
        <v>367</v>
      </c>
      <c r="B14" s="400" t="n">
        <f aca="false">B9+B13</f>
        <v>-268598.358318105</v>
      </c>
    </row>
    <row r="15" customFormat="false" ht="15" hidden="false" customHeight="false" outlineLevel="0" collapsed="false">
      <c r="A15" s="398" t="s">
        <v>368</v>
      </c>
      <c r="B15" s="401" t="n">
        <v>0</v>
      </c>
    </row>
    <row r="16" customFormat="false" ht="15.75" hidden="false" customHeight="false" outlineLevel="0" collapsed="false">
      <c r="A16" s="398" t="s">
        <v>369</v>
      </c>
      <c r="B16" s="400" t="n">
        <f aca="false">B14+B15</f>
        <v>-268598.358318105</v>
      </c>
    </row>
    <row r="17" customFormat="false" ht="15" hidden="false" customHeight="false" outlineLevel="0" collapsed="false">
      <c r="A17" s="396" t="s">
        <v>370</v>
      </c>
      <c r="B17" s="397"/>
    </row>
    <row r="18" customFormat="false" ht="15.75" hidden="false" customHeight="false" outlineLevel="0" collapsed="false">
      <c r="A18" s="399" t="s">
        <v>371</v>
      </c>
      <c r="B18" s="400" t="n">
        <f aca="false">B19+B20</f>
        <v>384512.484636501</v>
      </c>
    </row>
    <row r="19" customFormat="false" ht="15" hidden="false" customHeight="false" outlineLevel="0" collapsed="false">
      <c r="A19" s="398" t="s">
        <v>372</v>
      </c>
      <c r="B19" s="397" t="n">
        <f aca="false">Projeções!G41/(1+Parâmetros!E11)-Projeções!F41</f>
        <v>89448.5974365007</v>
      </c>
    </row>
    <row r="20" customFormat="false" ht="15" hidden="false" customHeight="false" outlineLevel="0" collapsed="false">
      <c r="A20" s="398" t="s">
        <v>373</v>
      </c>
      <c r="B20" s="397" t="n">
        <f aca="false">Projeções!G47/(1+Parâmetros!E11)-Projeções!F47</f>
        <v>295063.887200001</v>
      </c>
    </row>
    <row r="21" customFormat="false" ht="15" hidden="false" customHeight="false" outlineLevel="0" collapsed="false">
      <c r="A21" s="399" t="s">
        <v>374</v>
      </c>
      <c r="B21" s="397" t="n">
        <v>0</v>
      </c>
    </row>
    <row r="22" customFormat="false" ht="21" hidden="false" customHeight="true" outlineLevel="0" collapsed="false">
      <c r="A22" s="399" t="s">
        <v>375</v>
      </c>
      <c r="B22" s="402" t="str">
        <f aca="false">IF(B16-B17-B18&lt;0,"SEM MARGEM",B16-B17-B18)</f>
        <v>SEM MARGEM</v>
      </c>
    </row>
    <row r="23" customFormat="false" ht="12.75" hidden="false" customHeight="false" outlineLevel="0" collapsed="false">
      <c r="A23" s="403" t="s">
        <v>113</v>
      </c>
      <c r="B23" s="403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404"/>
      <c r="B25" s="404"/>
    </row>
    <row r="26" customFormat="false" ht="12.75" hidden="false" customHeight="false" outlineLevel="0" collapsed="false">
      <c r="A26" s="404"/>
    </row>
    <row r="27" customFormat="false" ht="12.75" hidden="false" customHeight="false" outlineLevel="0" collapsed="false">
      <c r="A27" s="404"/>
    </row>
    <row r="28" customFormat="false" ht="12.75" hidden="false" customHeight="false" outlineLevel="0" collapsed="false">
      <c r="A28" s="404"/>
    </row>
    <row r="29" customFormat="false" ht="12.75" hidden="false" customHeight="false" outlineLevel="0" collapsed="false">
      <c r="A29" s="404"/>
    </row>
    <row r="30" customFormat="false" ht="12.75" hidden="false" customHeight="false" outlineLevel="0" collapsed="false">
      <c r="A30" s="404"/>
    </row>
    <row r="31" customFormat="false" ht="12.75" hidden="false" customHeight="false" outlineLevel="0" collapsed="false">
      <c r="A31" s="404"/>
    </row>
  </sheetData>
  <mergeCells count="7">
    <mergeCell ref="A1:B1"/>
    <mergeCell ref="A2:B2"/>
    <mergeCell ref="A3:B3"/>
    <mergeCell ref="A4:B4"/>
    <mergeCell ref="A5:B5"/>
    <mergeCell ref="A6:B6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3" activeCellId="0" sqref="C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5" width="40.99"/>
    <col collapsed="false" customWidth="true" hidden="false" outlineLevel="0" max="2" min="2" style="405" width="44.7"/>
    <col collapsed="false" customWidth="false" hidden="false" outlineLevel="0" max="257" min="3" style="405" width="9.14"/>
  </cols>
  <sheetData>
    <row r="1" customFormat="false" ht="11.25" hidden="false" customHeight="false" outlineLevel="0" collapsed="false">
      <c r="A1" s="167" t="str">
        <f aca="false">Parâmetros!A7</f>
        <v>Município de :</v>
      </c>
      <c r="B1" s="167"/>
    </row>
    <row r="2" customFormat="false" ht="11.25" hidden="false" customHeight="false" outlineLevel="0" collapsed="false">
      <c r="A2" s="168" t="s">
        <v>168</v>
      </c>
      <c r="B2" s="168"/>
    </row>
    <row r="3" customFormat="false" ht="11.25" hidden="false" customHeight="false" outlineLevel="0" collapsed="false">
      <c r="A3" s="168" t="s">
        <v>169</v>
      </c>
      <c r="B3" s="168"/>
    </row>
    <row r="4" customFormat="false" ht="11.25" hidden="false" customHeight="false" outlineLevel="0" collapsed="false">
      <c r="A4" s="42" t="s">
        <v>358</v>
      </c>
      <c r="B4" s="42"/>
    </row>
    <row r="5" customFormat="false" ht="11.25" hidden="false" customHeight="false" outlineLevel="0" collapsed="false">
      <c r="A5" s="168" t="s">
        <v>171</v>
      </c>
      <c r="B5" s="168"/>
    </row>
    <row r="6" customFormat="false" ht="11.25" hidden="false" customHeight="false" outlineLevel="0" collapsed="false">
      <c r="A6" s="168"/>
      <c r="B6" s="168"/>
    </row>
    <row r="7" customFormat="false" ht="11.25" hidden="false" customHeight="false" outlineLevel="0" collapsed="false">
      <c r="A7" s="249" t="s">
        <v>359</v>
      </c>
      <c r="B7" s="406" t="n">
        <v>1</v>
      </c>
    </row>
    <row r="8" s="409" customFormat="true" ht="25.5" hidden="false" customHeight="true" outlineLevel="0" collapsed="false">
      <c r="A8" s="407" t="s">
        <v>360</v>
      </c>
      <c r="B8" s="408" t="s">
        <v>361</v>
      </c>
    </row>
    <row r="9" customFormat="false" ht="11.25" hidden="false" customHeight="false" outlineLevel="0" collapsed="false">
      <c r="A9" s="410" t="s">
        <v>362</v>
      </c>
      <c r="B9" s="411"/>
    </row>
    <row r="10" customFormat="false" ht="11.25" hidden="false" customHeight="false" outlineLevel="0" collapsed="false">
      <c r="A10" s="412" t="s">
        <v>363</v>
      </c>
      <c r="B10" s="413"/>
    </row>
    <row r="11" customFormat="false" ht="11.25" hidden="false" customHeight="false" outlineLevel="0" collapsed="false">
      <c r="A11" s="412" t="s">
        <v>364</v>
      </c>
      <c r="B11" s="413"/>
    </row>
    <row r="12" customFormat="false" ht="11.25" hidden="false" customHeight="false" outlineLevel="0" collapsed="false">
      <c r="A12" s="414" t="s">
        <v>366</v>
      </c>
      <c r="B12" s="413"/>
    </row>
    <row r="13" customFormat="false" ht="11.25" hidden="false" customHeight="false" outlineLevel="0" collapsed="false">
      <c r="A13" s="415" t="s">
        <v>367</v>
      </c>
      <c r="B13" s="416"/>
    </row>
    <row r="14" customFormat="false" ht="11.25" hidden="false" customHeight="false" outlineLevel="0" collapsed="false">
      <c r="A14" s="414" t="s">
        <v>368</v>
      </c>
      <c r="B14" s="417"/>
    </row>
    <row r="15" customFormat="false" ht="11.25" hidden="false" customHeight="false" outlineLevel="0" collapsed="false">
      <c r="A15" s="414" t="s">
        <v>369</v>
      </c>
      <c r="B15" s="416"/>
    </row>
    <row r="16" customFormat="false" ht="11.25" hidden="false" customHeight="false" outlineLevel="0" collapsed="false">
      <c r="A16" s="412" t="s">
        <v>370</v>
      </c>
      <c r="B16" s="413"/>
    </row>
    <row r="17" customFormat="false" ht="11.25" hidden="false" customHeight="false" outlineLevel="0" collapsed="false">
      <c r="A17" s="415" t="s">
        <v>376</v>
      </c>
      <c r="B17" s="416"/>
    </row>
    <row r="18" customFormat="false" ht="11.25" hidden="false" customHeight="false" outlineLevel="0" collapsed="false">
      <c r="A18" s="414" t="s">
        <v>372</v>
      </c>
      <c r="B18" s="413"/>
    </row>
    <row r="19" customFormat="false" ht="11.25" hidden="false" customHeight="false" outlineLevel="0" collapsed="false">
      <c r="A19" s="414" t="s">
        <v>373</v>
      </c>
      <c r="B19" s="413"/>
    </row>
    <row r="20" customFormat="false" ht="11.25" hidden="false" customHeight="false" outlineLevel="0" collapsed="false">
      <c r="A20" s="415" t="s">
        <v>377</v>
      </c>
      <c r="B20" s="418" t="n">
        <f aca="false">IF(B15-B16-B17&lt;0,"SEM MARGEM",B15-B16-B17)</f>
        <v>0</v>
      </c>
    </row>
    <row r="21" customFormat="false" ht="11.25" hidden="false" customHeight="false" outlineLevel="0" collapsed="false">
      <c r="A21" s="205" t="s">
        <v>378</v>
      </c>
      <c r="B21" s="205"/>
    </row>
    <row r="22" customFormat="false" ht="11.25" hidden="false" customHeight="false" outlineLevel="0" collapsed="false">
      <c r="A22" s="419"/>
    </row>
    <row r="23" customFormat="false" ht="11.25" hidden="false" customHeight="false" outlineLevel="0" collapsed="false">
      <c r="A23" s="420"/>
      <c r="B23" s="420"/>
    </row>
    <row r="24" customFormat="false" ht="11.25" hidden="false" customHeight="false" outlineLevel="0" collapsed="false">
      <c r="A24" s="420"/>
    </row>
    <row r="25" customFormat="false" ht="11.25" hidden="false" customHeight="false" outlineLevel="0" collapsed="false">
      <c r="A25" s="420"/>
    </row>
    <row r="26" customFormat="false" ht="11.25" hidden="false" customHeight="false" outlineLevel="0" collapsed="false">
      <c r="A26" s="420"/>
    </row>
    <row r="27" customFormat="false" ht="11.25" hidden="false" customHeight="false" outlineLevel="0" collapsed="false">
      <c r="A27" s="420"/>
    </row>
    <row r="28" customFormat="false" ht="11.25" hidden="false" customHeight="false" outlineLevel="0" collapsed="false">
      <c r="A28" s="420"/>
    </row>
    <row r="29" customFormat="false" ht="11.25" hidden="false" customHeight="false" outlineLevel="0" collapsed="false">
      <c r="A29" s="420"/>
    </row>
  </sheetData>
  <mergeCells count="7">
    <mergeCell ref="A1:B1"/>
    <mergeCell ref="A2:B2"/>
    <mergeCell ref="A3:B3"/>
    <mergeCell ref="A4:B4"/>
    <mergeCell ref="A5:B5"/>
    <mergeCell ref="A6:B6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38.85"/>
    <col collapsed="false" customWidth="true" hidden="false" outlineLevel="0" max="2" min="2" style="206" width="15.7"/>
    <col collapsed="false" customWidth="true" hidden="false" outlineLevel="0" max="3" min="3" style="206" width="36.85"/>
    <col collapsed="false" customWidth="true" hidden="false" outlineLevel="0" max="4" min="4" style="206" width="15.7"/>
    <col collapsed="false" customWidth="true" hidden="false" outlineLevel="0" max="5" min="5" style="206" width="9.14"/>
  </cols>
  <sheetData>
    <row r="1" customFormat="false" ht="12.75" hidden="false" customHeight="false" outlineLevel="0" collapsed="false">
      <c r="A1" s="421" t="str">
        <f aca="false">Parâmetros!A7</f>
        <v>Município de :</v>
      </c>
      <c r="B1" s="421"/>
      <c r="C1" s="421"/>
      <c r="D1" s="421"/>
    </row>
    <row r="2" customFormat="false" ht="12.75" hidden="false" customHeight="true" outlineLevel="0" collapsed="false">
      <c r="A2" s="422" t="s">
        <v>168</v>
      </c>
      <c r="B2" s="422"/>
      <c r="C2" s="422"/>
      <c r="D2" s="422"/>
    </row>
    <row r="3" customFormat="false" ht="12.75" hidden="false" customHeight="true" outlineLevel="0" collapsed="false">
      <c r="A3" s="422" t="s">
        <v>379</v>
      </c>
      <c r="B3" s="422"/>
      <c r="C3" s="422"/>
      <c r="D3" s="422"/>
    </row>
    <row r="4" customFormat="false" ht="12.75" hidden="false" customHeight="true" outlineLevel="0" collapsed="false">
      <c r="A4" s="423" t="s">
        <v>380</v>
      </c>
      <c r="B4" s="423"/>
      <c r="C4" s="423"/>
      <c r="D4" s="423"/>
    </row>
    <row r="5" customFormat="false" ht="12.75" hidden="false" customHeight="true" outlineLevel="0" collapsed="false">
      <c r="A5" s="422" t="s">
        <v>171</v>
      </c>
      <c r="B5" s="422"/>
      <c r="C5" s="422"/>
      <c r="D5" s="422"/>
    </row>
    <row r="6" customFormat="false" ht="12.75" hidden="false" customHeight="false" outlineLevel="0" collapsed="false">
      <c r="A6" s="424"/>
      <c r="B6" s="424"/>
      <c r="C6" s="424"/>
      <c r="D6" s="424"/>
    </row>
    <row r="7" customFormat="false" ht="12.75" hidden="false" customHeight="true" outlineLevel="0" collapsed="false">
      <c r="A7" s="425" t="s">
        <v>381</v>
      </c>
      <c r="B7" s="425"/>
      <c r="C7" s="426" t="n">
        <v>1</v>
      </c>
      <c r="D7" s="426"/>
    </row>
    <row r="8" customFormat="false" ht="12.75" hidden="false" customHeight="true" outlineLevel="0" collapsed="false">
      <c r="A8" s="427" t="s">
        <v>382</v>
      </c>
      <c r="B8" s="427"/>
      <c r="C8" s="427" t="s">
        <v>383</v>
      </c>
      <c r="D8" s="427"/>
    </row>
    <row r="9" customFormat="false" ht="12.75" hidden="false" customHeight="false" outlineLevel="0" collapsed="false">
      <c r="A9" s="427" t="s">
        <v>384</v>
      </c>
      <c r="B9" s="427" t="s">
        <v>174</v>
      </c>
      <c r="C9" s="427" t="s">
        <v>384</v>
      </c>
      <c r="D9" s="427" t="s">
        <v>174</v>
      </c>
    </row>
    <row r="10" customFormat="false" ht="22.5" hidden="false" customHeight="false" outlineLevel="0" collapsed="false">
      <c r="A10" s="428" t="s">
        <v>385</v>
      </c>
      <c r="B10" s="429" t="n">
        <v>510000</v>
      </c>
      <c r="C10" s="430" t="s">
        <v>386</v>
      </c>
      <c r="D10" s="429" t="n">
        <v>500000</v>
      </c>
    </row>
    <row r="11" customFormat="false" ht="12.75" hidden="false" customHeight="false" outlineLevel="0" collapsed="false">
      <c r="A11" s="428" t="s">
        <v>387</v>
      </c>
      <c r="B11" s="429"/>
      <c r="C11" s="430"/>
      <c r="D11" s="429"/>
    </row>
    <row r="12" customFormat="false" ht="12.75" hidden="false" customHeight="false" outlineLevel="0" collapsed="false">
      <c r="A12" s="428" t="s">
        <v>388</v>
      </c>
      <c r="B12" s="429"/>
      <c r="C12" s="430"/>
      <c r="D12" s="429"/>
    </row>
    <row r="13" customFormat="false" ht="12.75" hidden="false" customHeight="false" outlineLevel="0" collapsed="false">
      <c r="A13" s="428" t="s">
        <v>389</v>
      </c>
      <c r="B13" s="429"/>
      <c r="C13" s="430"/>
      <c r="D13" s="429"/>
    </row>
    <row r="14" customFormat="false" ht="12.75" hidden="false" customHeight="false" outlineLevel="0" collapsed="false">
      <c r="A14" s="428" t="s">
        <v>390</v>
      </c>
      <c r="B14" s="429" t="n">
        <v>180000</v>
      </c>
      <c r="C14" s="430"/>
      <c r="D14" s="429"/>
    </row>
    <row r="15" customFormat="false" ht="12.75" hidden="false" customHeight="false" outlineLevel="0" collapsed="false">
      <c r="A15" s="428" t="s">
        <v>391</v>
      </c>
      <c r="B15" s="429"/>
      <c r="C15" s="430"/>
      <c r="D15" s="429"/>
    </row>
    <row r="16" customFormat="false" ht="12.75" hidden="false" customHeight="false" outlineLevel="0" collapsed="false">
      <c r="A16" s="431" t="s">
        <v>392</v>
      </c>
      <c r="B16" s="432" t="n">
        <f aca="false">SUM(B10:B15)</f>
        <v>690000</v>
      </c>
      <c r="C16" s="433" t="s">
        <v>392</v>
      </c>
      <c r="D16" s="434" t="n">
        <f aca="false">SUM(D10:D15)</f>
        <v>500000</v>
      </c>
    </row>
    <row r="17" customFormat="false" ht="12.75" hidden="false" customHeight="false" outlineLevel="0" collapsed="false">
      <c r="A17" s="435"/>
      <c r="B17" s="435"/>
      <c r="C17" s="436"/>
      <c r="D17" s="436"/>
    </row>
    <row r="18" customFormat="false" ht="12.75" hidden="false" customHeight="true" outlineLevel="0" collapsed="false">
      <c r="A18" s="437" t="s">
        <v>393</v>
      </c>
      <c r="B18" s="437"/>
      <c r="C18" s="427" t="s">
        <v>383</v>
      </c>
      <c r="D18" s="427"/>
    </row>
    <row r="19" customFormat="false" ht="12.75" hidden="false" customHeight="false" outlineLevel="0" collapsed="false">
      <c r="A19" s="427" t="s">
        <v>384</v>
      </c>
      <c r="B19" s="427" t="s">
        <v>174</v>
      </c>
      <c r="C19" s="427" t="s">
        <v>384</v>
      </c>
      <c r="D19" s="427" t="s">
        <v>174</v>
      </c>
    </row>
    <row r="20" customFormat="false" ht="12.75" hidden="false" customHeight="false" outlineLevel="0" collapsed="false">
      <c r="A20" s="438" t="s">
        <v>394</v>
      </c>
      <c r="B20" s="439" t="n">
        <v>0</v>
      </c>
      <c r="C20" s="440" t="s">
        <v>395</v>
      </c>
      <c r="D20" s="439" t="n">
        <v>190000</v>
      </c>
    </row>
    <row r="21" customFormat="false" ht="12.75" hidden="false" customHeight="false" outlineLevel="0" collapsed="false">
      <c r="A21" s="438" t="s">
        <v>396</v>
      </c>
      <c r="B21" s="439"/>
      <c r="C21" s="440"/>
      <c r="D21" s="439"/>
    </row>
    <row r="22" customFormat="false" ht="12.75" hidden="false" customHeight="false" outlineLevel="0" collapsed="false">
      <c r="A22" s="438" t="s">
        <v>397</v>
      </c>
      <c r="B22" s="439"/>
      <c r="C22" s="440"/>
      <c r="D22" s="439"/>
    </row>
    <row r="23" customFormat="false" ht="12.75" hidden="false" customHeight="false" outlineLevel="0" collapsed="false">
      <c r="A23" s="438" t="s">
        <v>398</v>
      </c>
      <c r="B23" s="439"/>
      <c r="C23" s="440"/>
      <c r="D23" s="439"/>
    </row>
    <row r="24" customFormat="false" ht="12.75" hidden="false" customHeight="false" outlineLevel="0" collapsed="false">
      <c r="A24" s="438" t="s">
        <v>392</v>
      </c>
      <c r="B24" s="439" t="n">
        <f aca="false">SUM(B20:B23)</f>
        <v>0</v>
      </c>
      <c r="C24" s="438" t="s">
        <v>392</v>
      </c>
      <c r="D24" s="439" t="n">
        <f aca="false">SUM(D20:D23)</f>
        <v>190000</v>
      </c>
    </row>
    <row r="25" customFormat="false" ht="12.75" hidden="false" customHeight="false" outlineLevel="0" collapsed="false">
      <c r="A25" s="433" t="s">
        <v>247</v>
      </c>
      <c r="B25" s="434" t="n">
        <f aca="false">B16+B24</f>
        <v>690000</v>
      </c>
      <c r="C25" s="433" t="s">
        <v>247</v>
      </c>
      <c r="D25" s="434" t="n">
        <f aca="false">D16+D24</f>
        <v>690000</v>
      </c>
    </row>
  </sheetData>
  <mergeCells count="14">
    <mergeCell ref="A1:D1"/>
    <mergeCell ref="A2:D2"/>
    <mergeCell ref="A3:D3"/>
    <mergeCell ref="A4:D4"/>
    <mergeCell ref="A5:D5"/>
    <mergeCell ref="A6:D6"/>
    <mergeCell ref="A7:B7"/>
    <mergeCell ref="C7:D7"/>
    <mergeCell ref="A8:B8"/>
    <mergeCell ref="C8:D8"/>
    <mergeCell ref="A17:B17"/>
    <mergeCell ref="C17:D17"/>
    <mergeCell ref="A18:B18"/>
    <mergeCell ref="C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441" t="s">
        <v>399</v>
      </c>
      <c r="B1" s="441"/>
      <c r="C1" s="441"/>
      <c r="D1" s="441"/>
      <c r="E1" s="441"/>
    </row>
    <row r="2" customFormat="false" ht="12.75" hidden="false" customHeight="false" outlineLevel="0" collapsed="false">
      <c r="A2" s="442" t="s">
        <v>400</v>
      </c>
      <c r="B2" s="442"/>
      <c r="C2" s="442"/>
      <c r="D2" s="442"/>
      <c r="E2" s="442"/>
    </row>
    <row r="3" customFormat="false" ht="12.75" hidden="false" customHeight="false" outlineLevel="0" collapsed="false">
      <c r="A3" s="443"/>
      <c r="B3" s="444"/>
      <c r="C3" s="444"/>
      <c r="D3" s="444"/>
      <c r="E3" s="445"/>
    </row>
    <row r="4" customFormat="false" ht="12.75" hidden="false" customHeight="false" outlineLevel="0" collapsed="false">
      <c r="A4" s="446" t="s">
        <v>401</v>
      </c>
      <c r="B4" s="446"/>
      <c r="C4" s="444"/>
      <c r="D4" s="444"/>
      <c r="E4" s="445"/>
    </row>
    <row r="5" customFormat="false" ht="12.75" hidden="false" customHeight="false" outlineLevel="0" collapsed="false">
      <c r="A5" s="446" t="s">
        <v>402</v>
      </c>
      <c r="B5" s="446"/>
      <c r="C5" s="444"/>
      <c r="D5" s="444"/>
      <c r="E5" s="445"/>
    </row>
    <row r="6" customFormat="false" ht="13.5" hidden="false" customHeight="false" outlineLevel="0" collapsed="false">
      <c r="A6" s="447"/>
      <c r="B6" s="448"/>
      <c r="C6" s="448"/>
      <c r="D6" s="448"/>
      <c r="E6" s="449"/>
    </row>
    <row r="7" customFormat="false" ht="12.75" hidden="false" customHeight="true" outlineLevel="0" collapsed="false">
      <c r="A7" s="450" t="s">
        <v>403</v>
      </c>
      <c r="B7" s="451" t="s">
        <v>404</v>
      </c>
      <c r="C7" s="450" t="s">
        <v>405</v>
      </c>
      <c r="D7" s="452"/>
      <c r="E7" s="451"/>
    </row>
    <row r="8" customFormat="false" ht="12.75" hidden="false" customHeight="false" outlineLevel="0" collapsed="false">
      <c r="A8" s="450"/>
      <c r="B8" s="453"/>
      <c r="C8" s="450"/>
      <c r="D8" s="452"/>
      <c r="E8" s="453" t="n">
        <v>2016</v>
      </c>
    </row>
    <row r="9" customFormat="false" ht="13.5" hidden="false" customHeight="false" outlineLevel="0" collapsed="false">
      <c r="A9" s="450"/>
      <c r="B9" s="454" t="s">
        <v>406</v>
      </c>
      <c r="C9" s="450"/>
      <c r="D9" s="452"/>
      <c r="E9" s="455"/>
    </row>
    <row r="10" customFormat="false" ht="12.75" hidden="false" customHeight="false" outlineLevel="0" collapsed="false">
      <c r="A10" s="456"/>
      <c r="B10" s="456"/>
      <c r="C10" s="456"/>
      <c r="D10" s="457" t="s">
        <v>407</v>
      </c>
      <c r="E10" s="456"/>
    </row>
    <row r="11" customFormat="false" ht="13.5" hidden="false" customHeight="false" outlineLevel="0" collapsed="false">
      <c r="A11" s="456"/>
      <c r="B11" s="456"/>
      <c r="C11" s="456"/>
      <c r="D11" s="458" t="s">
        <v>174</v>
      </c>
      <c r="E11" s="456"/>
    </row>
    <row r="12" customFormat="false" ht="12.75" hidden="false" customHeight="false" outlineLevel="0" collapsed="false">
      <c r="A12" s="456"/>
      <c r="B12" s="456"/>
      <c r="C12" s="456"/>
      <c r="D12" s="457" t="s">
        <v>407</v>
      </c>
      <c r="E12" s="456"/>
    </row>
    <row r="13" customFormat="false" ht="13.5" hidden="false" customHeight="false" outlineLevel="0" collapsed="false">
      <c r="A13" s="456"/>
      <c r="B13" s="456"/>
      <c r="C13" s="456"/>
      <c r="D13" s="458" t="s">
        <v>174</v>
      </c>
      <c r="E13" s="456"/>
    </row>
    <row r="14" customFormat="false" ht="12.75" hidden="false" customHeight="false" outlineLevel="0" collapsed="false">
      <c r="A14" s="456"/>
      <c r="B14" s="456"/>
      <c r="C14" s="456"/>
      <c r="D14" s="457" t="s">
        <v>407</v>
      </c>
      <c r="E14" s="456"/>
    </row>
    <row r="15" customFormat="false" ht="13.5" hidden="false" customHeight="false" outlineLevel="0" collapsed="false">
      <c r="A15" s="456"/>
      <c r="B15" s="456"/>
      <c r="C15" s="456"/>
      <c r="D15" s="458" t="s">
        <v>174</v>
      </c>
      <c r="E15" s="456"/>
    </row>
    <row r="16" customFormat="false" ht="12.75" hidden="false" customHeight="false" outlineLevel="0" collapsed="false">
      <c r="A16" s="456"/>
      <c r="B16" s="456"/>
      <c r="C16" s="456"/>
      <c r="D16" s="457" t="s">
        <v>407</v>
      </c>
      <c r="E16" s="456"/>
    </row>
    <row r="17" customFormat="false" ht="13.5" hidden="false" customHeight="false" outlineLevel="0" collapsed="false">
      <c r="A17" s="456"/>
      <c r="B17" s="456"/>
      <c r="C17" s="456"/>
      <c r="D17" s="458" t="s">
        <v>174</v>
      </c>
      <c r="E17" s="456"/>
    </row>
    <row r="18" customFormat="false" ht="12.75" hidden="false" customHeight="false" outlineLevel="0" collapsed="false">
      <c r="A18" s="456"/>
      <c r="B18" s="456"/>
      <c r="C18" s="456"/>
      <c r="D18" s="457" t="s">
        <v>407</v>
      </c>
      <c r="E18" s="456"/>
    </row>
    <row r="19" customFormat="false" ht="13.5" hidden="false" customHeight="false" outlineLevel="0" collapsed="false">
      <c r="A19" s="456"/>
      <c r="B19" s="456"/>
      <c r="C19" s="456"/>
      <c r="D19" s="458" t="s">
        <v>174</v>
      </c>
      <c r="E19" s="456"/>
    </row>
    <row r="20" customFormat="false" ht="12.75" hidden="false" customHeight="false" outlineLevel="0" collapsed="false">
      <c r="A20" s="456"/>
      <c r="B20" s="456"/>
      <c r="C20" s="456"/>
      <c r="D20" s="457" t="s">
        <v>407</v>
      </c>
      <c r="E20" s="456"/>
    </row>
    <row r="21" customFormat="false" ht="13.5" hidden="false" customHeight="false" outlineLevel="0" collapsed="false">
      <c r="A21" s="456"/>
      <c r="B21" s="456"/>
      <c r="C21" s="456"/>
      <c r="D21" s="458" t="s">
        <v>174</v>
      </c>
      <c r="E21" s="456"/>
    </row>
    <row r="22" customFormat="false" ht="12.75" hidden="false" customHeight="false" outlineLevel="0" collapsed="false">
      <c r="A22" s="456"/>
      <c r="B22" s="456"/>
      <c r="C22" s="456"/>
      <c r="D22" s="457" t="s">
        <v>407</v>
      </c>
      <c r="E22" s="456"/>
    </row>
    <row r="23" customFormat="false" ht="13.5" hidden="false" customHeight="false" outlineLevel="0" collapsed="false">
      <c r="A23" s="456"/>
      <c r="B23" s="456"/>
      <c r="C23" s="456"/>
      <c r="D23" s="458" t="s">
        <v>174</v>
      </c>
      <c r="E23" s="456"/>
    </row>
    <row r="24" customFormat="false" ht="12.75" hidden="false" customHeight="false" outlineLevel="0" collapsed="false">
      <c r="A24" s="456"/>
      <c r="B24" s="456"/>
      <c r="C24" s="456"/>
      <c r="D24" s="457" t="s">
        <v>407</v>
      </c>
      <c r="E24" s="456"/>
    </row>
    <row r="25" customFormat="false" ht="13.5" hidden="false" customHeight="false" outlineLevel="0" collapsed="false">
      <c r="A25" s="456"/>
      <c r="B25" s="456"/>
      <c r="C25" s="456"/>
      <c r="D25" s="458" t="s">
        <v>174</v>
      </c>
      <c r="E25" s="456"/>
    </row>
    <row r="26" customFormat="false" ht="12.75" hidden="false" customHeight="false" outlineLevel="0" collapsed="false">
      <c r="A26" s="456"/>
      <c r="B26" s="456"/>
      <c r="C26" s="456"/>
      <c r="D26" s="457" t="s">
        <v>407</v>
      </c>
      <c r="E26" s="456"/>
    </row>
    <row r="27" customFormat="false" ht="13.5" hidden="false" customHeight="false" outlineLevel="0" collapsed="false">
      <c r="A27" s="456"/>
      <c r="B27" s="456"/>
      <c r="C27" s="456"/>
      <c r="D27" s="458" t="s">
        <v>174</v>
      </c>
      <c r="E27" s="456"/>
    </row>
    <row r="28" customFormat="false" ht="12.75" hidden="false" customHeight="false" outlineLevel="0" collapsed="false">
      <c r="A28" s="456"/>
      <c r="B28" s="456"/>
      <c r="C28" s="456"/>
      <c r="D28" s="457" t="s">
        <v>407</v>
      </c>
      <c r="E28" s="456"/>
    </row>
    <row r="29" customFormat="false" ht="13.5" hidden="false" customHeight="false" outlineLevel="0" collapsed="false">
      <c r="A29" s="456"/>
      <c r="B29" s="456"/>
      <c r="C29" s="456"/>
      <c r="D29" s="458" t="s">
        <v>174</v>
      </c>
      <c r="E29" s="456"/>
    </row>
    <row r="30" customFormat="false" ht="12.75" hidden="false" customHeight="false" outlineLevel="0" collapsed="false">
      <c r="A30" s="456"/>
      <c r="B30" s="456"/>
      <c r="C30" s="456"/>
      <c r="D30" s="457" t="s">
        <v>407</v>
      </c>
      <c r="E30" s="456"/>
    </row>
    <row r="31" customFormat="false" ht="13.5" hidden="false" customHeight="false" outlineLevel="0" collapsed="false">
      <c r="A31" s="456"/>
      <c r="B31" s="456"/>
      <c r="C31" s="456"/>
      <c r="D31" s="458" t="s">
        <v>174</v>
      </c>
      <c r="E31" s="456"/>
    </row>
    <row r="32" customFormat="false" ht="12.75" hidden="false" customHeight="false" outlineLevel="0" collapsed="false">
      <c r="A32" s="456"/>
      <c r="B32" s="456"/>
      <c r="C32" s="456"/>
      <c r="D32" s="457" t="s">
        <v>407</v>
      </c>
      <c r="E32" s="456"/>
    </row>
    <row r="33" customFormat="false" ht="13.5" hidden="false" customHeight="false" outlineLevel="0" collapsed="false">
      <c r="A33" s="456"/>
      <c r="B33" s="456"/>
      <c r="C33" s="456"/>
      <c r="D33" s="457" t="s">
        <v>174</v>
      </c>
      <c r="E33" s="456"/>
    </row>
    <row r="34" customFormat="false" ht="13.5" hidden="false" customHeight="true" outlineLevel="0" collapsed="false">
      <c r="A34" s="450" t="s">
        <v>408</v>
      </c>
      <c r="B34" s="450"/>
      <c r="C34" s="450"/>
      <c r="D34" s="450"/>
      <c r="E34" s="459"/>
    </row>
    <row r="35" customFormat="false" ht="12.75" hidden="false" customHeight="false" outlineLevel="0" collapsed="false">
      <c r="A35" s="460" t="s">
        <v>409</v>
      </c>
      <c r="B35" s="460" t="s">
        <v>410</v>
      </c>
    </row>
  </sheetData>
  <mergeCells count="56">
    <mergeCell ref="A1:E1"/>
    <mergeCell ref="A2:E2"/>
    <mergeCell ref="A4:B4"/>
    <mergeCell ref="A5:B5"/>
    <mergeCell ref="A7:A9"/>
    <mergeCell ref="C7:C9"/>
    <mergeCell ref="D7:D9"/>
    <mergeCell ref="A10:A11"/>
    <mergeCell ref="B10:B11"/>
    <mergeCell ref="C10:C11"/>
    <mergeCell ref="E10:E11"/>
    <mergeCell ref="A12:A13"/>
    <mergeCell ref="B12:B13"/>
    <mergeCell ref="C12:C13"/>
    <mergeCell ref="E12:E13"/>
    <mergeCell ref="A14:A15"/>
    <mergeCell ref="B14:B15"/>
    <mergeCell ref="C14:C15"/>
    <mergeCell ref="E14:E15"/>
    <mergeCell ref="A16:A17"/>
    <mergeCell ref="B16:B17"/>
    <mergeCell ref="C16:C17"/>
    <mergeCell ref="E16:E17"/>
    <mergeCell ref="A18:A19"/>
    <mergeCell ref="B18:B19"/>
    <mergeCell ref="C18:C19"/>
    <mergeCell ref="E18:E19"/>
    <mergeCell ref="A20:A21"/>
    <mergeCell ref="B20:B21"/>
    <mergeCell ref="C20:C21"/>
    <mergeCell ref="E20:E21"/>
    <mergeCell ref="A22:A23"/>
    <mergeCell ref="B22:B23"/>
    <mergeCell ref="C22:C23"/>
    <mergeCell ref="E22:E23"/>
    <mergeCell ref="A24:A25"/>
    <mergeCell ref="B24:B25"/>
    <mergeCell ref="C24:C25"/>
    <mergeCell ref="E24:E25"/>
    <mergeCell ref="A26:A27"/>
    <mergeCell ref="B26:B27"/>
    <mergeCell ref="C26:C27"/>
    <mergeCell ref="E26:E27"/>
    <mergeCell ref="A28:A29"/>
    <mergeCell ref="B28:B29"/>
    <mergeCell ref="C28:C29"/>
    <mergeCell ref="E28:E29"/>
    <mergeCell ref="A30:A31"/>
    <mergeCell ref="B30:B31"/>
    <mergeCell ref="C30:C31"/>
    <mergeCell ref="E30:E31"/>
    <mergeCell ref="A32:A33"/>
    <mergeCell ref="B32:B33"/>
    <mergeCell ref="C32:C33"/>
    <mergeCell ref="E32:E33"/>
    <mergeCell ref="A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13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0" width="15.28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10" min="10" style="0" width="5.85"/>
    <col collapsed="false" customWidth="true" hidden="true" outlineLevel="0" max="11" min="11" style="0" width="1.28"/>
    <col collapsed="false" customWidth="true" hidden="false" outlineLevel="0" max="12" min="12" style="0" width="11.42"/>
  </cols>
  <sheetData>
    <row r="1" customFormat="false" ht="12.75" hidden="false" customHeight="true" outlineLevel="0" collapsed="false">
      <c r="A1" s="461" t="s">
        <v>411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</row>
    <row r="2" customFormat="false" ht="13.5" hidden="false" customHeight="false" outlineLevel="0" collapsed="false">
      <c r="A2" s="461"/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</row>
    <row r="3" customFormat="false" ht="12.75" hidden="false" customHeight="true" outlineLevel="0" collapsed="false">
      <c r="A3" s="462" t="s">
        <v>412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</row>
    <row r="4" customFormat="false" ht="12.75" hidden="false" customHeight="true" outlineLevel="0" collapsed="false">
      <c r="A4" s="463" t="s">
        <v>413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</row>
    <row r="5" customFormat="false" ht="13.5" hidden="false" customHeight="true" outlineLevel="0" collapsed="false">
      <c r="A5" s="464" t="s">
        <v>414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</row>
    <row r="6" customFormat="false" ht="13.5" hidden="false" customHeight="true" outlineLevel="0" collapsed="false">
      <c r="A6" s="465" t="s">
        <v>415</v>
      </c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465"/>
    </row>
    <row r="7" customFormat="false" ht="13.5" hidden="false" customHeight="true" outlineLevel="0" collapsed="false">
      <c r="A7" s="466"/>
      <c r="B7" s="466"/>
      <c r="C7" s="467"/>
      <c r="D7" s="467"/>
      <c r="E7" s="465" t="s">
        <v>416</v>
      </c>
      <c r="F7" s="465"/>
      <c r="G7" s="465"/>
      <c r="H7" s="465" t="s">
        <v>417</v>
      </c>
      <c r="I7" s="465"/>
      <c r="J7" s="465"/>
      <c r="K7" s="465"/>
      <c r="L7" s="465"/>
    </row>
    <row r="8" customFormat="false" ht="12.75" hidden="false" customHeight="true" outlineLevel="0" collapsed="false">
      <c r="A8" s="468" t="s">
        <v>418</v>
      </c>
      <c r="B8" s="468"/>
      <c r="C8" s="468" t="s">
        <v>419</v>
      </c>
      <c r="D8" s="468" t="s">
        <v>420</v>
      </c>
      <c r="E8" s="468" t="s">
        <v>421</v>
      </c>
      <c r="F8" s="468" t="s">
        <v>422</v>
      </c>
      <c r="G8" s="468" t="s">
        <v>423</v>
      </c>
      <c r="H8" s="468" t="s">
        <v>424</v>
      </c>
      <c r="I8" s="468" t="s">
        <v>425</v>
      </c>
      <c r="J8" s="468"/>
      <c r="K8" s="468"/>
      <c r="L8" s="468" t="s">
        <v>426</v>
      </c>
    </row>
    <row r="9" customFormat="false" ht="29.25" hidden="false" customHeight="true" outlineLevel="0" collapsed="false">
      <c r="A9" s="468"/>
      <c r="B9" s="468"/>
      <c r="C9" s="468"/>
      <c r="D9" s="468"/>
      <c r="E9" s="468"/>
      <c r="F9" s="468"/>
      <c r="G9" s="468"/>
      <c r="H9" s="468"/>
      <c r="I9" s="468"/>
      <c r="J9" s="468"/>
      <c r="K9" s="468"/>
      <c r="L9" s="468"/>
    </row>
    <row r="10" customFormat="false" ht="13.5" hidden="false" customHeight="true" outlineLevel="0" collapsed="false">
      <c r="A10" s="466" t="s">
        <v>427</v>
      </c>
      <c r="B10" s="466"/>
      <c r="C10" s="469" t="n">
        <v>42261</v>
      </c>
      <c r="D10" s="470" t="n">
        <v>1560000</v>
      </c>
      <c r="E10" s="471" t="n">
        <v>0</v>
      </c>
      <c r="F10" s="471" t="n">
        <v>1092000</v>
      </c>
      <c r="G10" s="471" t="n">
        <f aca="false">D10-F10</f>
        <v>468000</v>
      </c>
      <c r="H10" s="472"/>
      <c r="I10" s="473"/>
      <c r="J10" s="473"/>
      <c r="K10" s="473"/>
      <c r="L10" s="472"/>
    </row>
    <row r="11" customFormat="false" ht="13.5" hidden="false" customHeight="true" outlineLevel="0" collapsed="false">
      <c r="A11" s="466" t="s">
        <v>428</v>
      </c>
      <c r="B11" s="466"/>
      <c r="C11" s="467"/>
      <c r="D11" s="474" t="n">
        <v>273750</v>
      </c>
      <c r="E11" s="471" t="n">
        <v>0</v>
      </c>
      <c r="F11" s="471" t="n">
        <f aca="false">D11*10%</f>
        <v>27375</v>
      </c>
      <c r="G11" s="471" t="n">
        <f aca="false">D11-F11</f>
        <v>246375</v>
      </c>
      <c r="H11" s="475"/>
      <c r="I11" s="476"/>
      <c r="J11" s="476"/>
      <c r="K11" s="476"/>
      <c r="L11" s="475"/>
    </row>
    <row r="12" customFormat="false" ht="13.5" hidden="false" customHeight="false" outlineLevel="0" collapsed="false">
      <c r="A12" s="466"/>
      <c r="B12" s="466"/>
      <c r="C12" s="467"/>
      <c r="D12" s="474"/>
      <c r="E12" s="471"/>
      <c r="F12" s="471"/>
      <c r="G12" s="471"/>
      <c r="H12" s="475"/>
      <c r="I12" s="476" t="n">
        <v>100000</v>
      </c>
      <c r="J12" s="476"/>
      <c r="K12" s="476"/>
      <c r="L12" s="475" t="n">
        <v>100000</v>
      </c>
    </row>
    <row r="13" customFormat="false" ht="13.5" hidden="false" customHeight="false" outlineLevel="0" collapsed="false">
      <c r="A13" s="466"/>
      <c r="B13" s="466"/>
      <c r="C13" s="467"/>
      <c r="D13" s="477"/>
      <c r="E13" s="467"/>
      <c r="F13" s="467"/>
      <c r="G13" s="467"/>
      <c r="H13" s="475"/>
      <c r="I13" s="476"/>
      <c r="J13" s="476"/>
      <c r="K13" s="476"/>
      <c r="L13" s="475"/>
    </row>
    <row r="14" customFormat="false" ht="13.5" hidden="false" customHeight="false" outlineLevel="0" collapsed="false">
      <c r="A14" s="466"/>
      <c r="B14" s="466"/>
      <c r="C14" s="467"/>
      <c r="D14" s="477"/>
      <c r="E14" s="467"/>
      <c r="F14" s="467"/>
      <c r="G14" s="467"/>
      <c r="H14" s="475"/>
      <c r="I14" s="476"/>
      <c r="J14" s="476"/>
      <c r="K14" s="476"/>
      <c r="L14" s="475"/>
    </row>
    <row r="15" customFormat="false" ht="13.5" hidden="false" customHeight="false" outlineLevel="0" collapsed="false">
      <c r="A15" s="466"/>
      <c r="B15" s="466"/>
      <c r="C15" s="467"/>
      <c r="D15" s="477"/>
      <c r="E15" s="467"/>
      <c r="F15" s="467"/>
      <c r="G15" s="467"/>
      <c r="H15" s="475"/>
      <c r="I15" s="476"/>
      <c r="J15" s="476"/>
      <c r="K15" s="476"/>
      <c r="L15" s="475"/>
    </row>
    <row r="16" customFormat="false" ht="13.5" hidden="false" customHeight="false" outlineLevel="0" collapsed="false">
      <c r="A16" s="466"/>
      <c r="B16" s="466"/>
      <c r="C16" s="467"/>
      <c r="D16" s="477"/>
      <c r="E16" s="467"/>
      <c r="F16" s="467"/>
      <c r="G16" s="467"/>
      <c r="H16" s="475"/>
      <c r="I16" s="476"/>
      <c r="J16" s="476"/>
      <c r="K16" s="476"/>
      <c r="L16" s="475"/>
    </row>
    <row r="17" customFormat="false" ht="13.5" hidden="false" customHeight="false" outlineLevel="0" collapsed="false">
      <c r="A17" s="466"/>
      <c r="B17" s="466"/>
      <c r="C17" s="467"/>
      <c r="D17" s="477"/>
      <c r="E17" s="467"/>
      <c r="F17" s="467"/>
      <c r="G17" s="467"/>
      <c r="H17" s="475"/>
      <c r="I17" s="476"/>
      <c r="J17" s="476"/>
      <c r="K17" s="476"/>
      <c r="L17" s="475"/>
    </row>
    <row r="18" customFormat="false" ht="13.5" hidden="false" customHeight="false" outlineLevel="0" collapsed="false">
      <c r="A18" s="466"/>
      <c r="B18" s="466"/>
      <c r="C18" s="467"/>
      <c r="D18" s="477"/>
      <c r="E18" s="467"/>
      <c r="F18" s="467"/>
      <c r="G18" s="467"/>
      <c r="H18" s="475"/>
      <c r="I18" s="476"/>
      <c r="J18" s="476"/>
      <c r="K18" s="476"/>
      <c r="L18" s="475"/>
    </row>
    <row r="19" customFormat="false" ht="13.5" hidden="false" customHeight="false" outlineLevel="0" collapsed="false">
      <c r="A19" s="466"/>
      <c r="B19" s="466"/>
      <c r="C19" s="467"/>
      <c r="D19" s="477"/>
      <c r="E19" s="467"/>
      <c r="F19" s="467"/>
      <c r="G19" s="467"/>
      <c r="H19" s="475"/>
      <c r="I19" s="476"/>
      <c r="J19" s="476"/>
      <c r="K19" s="476"/>
      <c r="L19" s="475"/>
    </row>
    <row r="20" customFormat="false" ht="13.5" hidden="false" customHeight="false" outlineLevel="0" collapsed="false">
      <c r="A20" s="466"/>
      <c r="B20" s="466"/>
      <c r="C20" s="467"/>
      <c r="D20" s="477"/>
      <c r="E20" s="467"/>
      <c r="F20" s="467"/>
      <c r="G20" s="467"/>
      <c r="H20" s="475"/>
      <c r="I20" s="476"/>
      <c r="J20" s="476"/>
      <c r="K20" s="476"/>
      <c r="L20" s="475"/>
    </row>
    <row r="21" customFormat="false" ht="13.5" hidden="false" customHeight="false" outlineLevel="0" collapsed="false">
      <c r="A21" s="466"/>
      <c r="B21" s="466"/>
      <c r="C21" s="467"/>
      <c r="D21" s="477"/>
      <c r="E21" s="467"/>
      <c r="F21" s="467"/>
      <c r="G21" s="467"/>
      <c r="H21" s="475"/>
      <c r="I21" s="476"/>
      <c r="J21" s="476"/>
      <c r="K21" s="476"/>
      <c r="L21" s="475"/>
    </row>
    <row r="22" customFormat="false" ht="13.5" hidden="false" customHeight="false" outlineLevel="0" collapsed="false">
      <c r="A22" s="466"/>
      <c r="B22" s="466"/>
      <c r="C22" s="467"/>
      <c r="D22" s="477"/>
      <c r="E22" s="467"/>
      <c r="F22" s="467"/>
      <c r="G22" s="467"/>
      <c r="H22" s="475"/>
      <c r="I22" s="476"/>
      <c r="J22" s="476"/>
      <c r="K22" s="476"/>
      <c r="L22" s="475"/>
    </row>
    <row r="23" customFormat="false" ht="13.5" hidden="false" customHeight="false" outlineLevel="0" collapsed="false">
      <c r="A23" s="466"/>
      <c r="B23" s="466"/>
      <c r="C23" s="467"/>
      <c r="D23" s="477"/>
      <c r="E23" s="467"/>
      <c r="F23" s="467"/>
      <c r="G23" s="467"/>
      <c r="H23" s="475"/>
      <c r="I23" s="476"/>
      <c r="J23" s="476"/>
      <c r="K23" s="476"/>
      <c r="L23" s="475"/>
    </row>
    <row r="24" customFormat="false" ht="13.5" hidden="false" customHeight="false" outlineLevel="0" collapsed="false">
      <c r="A24" s="466"/>
      <c r="B24" s="466"/>
      <c r="C24" s="467"/>
      <c r="D24" s="477"/>
      <c r="E24" s="467"/>
      <c r="F24" s="467"/>
      <c r="G24" s="467"/>
      <c r="H24" s="475"/>
      <c r="I24" s="476"/>
      <c r="J24" s="476"/>
      <c r="K24" s="476"/>
      <c r="L24" s="475"/>
    </row>
    <row r="25" customFormat="false" ht="13.5" hidden="false" customHeight="false" outlineLevel="0" collapsed="false">
      <c r="A25" s="466"/>
      <c r="B25" s="466"/>
      <c r="C25" s="467"/>
      <c r="D25" s="477"/>
      <c r="E25" s="467"/>
      <c r="F25" s="467"/>
      <c r="G25" s="467"/>
      <c r="H25" s="475"/>
      <c r="I25" s="476"/>
      <c r="J25" s="476"/>
      <c r="K25" s="476"/>
      <c r="L25" s="475"/>
    </row>
    <row r="26" customFormat="false" ht="13.5" hidden="false" customHeight="false" outlineLevel="0" collapsed="false">
      <c r="A26" s="466"/>
      <c r="B26" s="466"/>
      <c r="C26" s="467"/>
      <c r="D26" s="477"/>
      <c r="E26" s="467"/>
      <c r="F26" s="467"/>
      <c r="G26" s="467"/>
      <c r="H26" s="475"/>
      <c r="I26" s="476"/>
      <c r="J26" s="476"/>
      <c r="K26" s="476"/>
      <c r="L26" s="475"/>
    </row>
    <row r="27" customFormat="false" ht="13.5" hidden="false" customHeight="true" outlineLevel="0" collapsed="false">
      <c r="A27" s="468" t="s">
        <v>429</v>
      </c>
      <c r="B27" s="468"/>
      <c r="C27" s="468"/>
      <c r="D27" s="468"/>
      <c r="E27" s="468"/>
      <c r="F27" s="468"/>
      <c r="G27" s="468"/>
      <c r="H27" s="475" t="n">
        <f aca="false">SUM(H10:H26)</f>
        <v>0</v>
      </c>
      <c r="I27" s="476" t="n">
        <v>0</v>
      </c>
      <c r="J27" s="476"/>
      <c r="K27" s="476"/>
      <c r="L27" s="475" t="n">
        <f aca="false">SUM(L10:L26)</f>
        <v>100000</v>
      </c>
    </row>
  </sheetData>
  <mergeCells count="52">
    <mergeCell ref="A1:L2"/>
    <mergeCell ref="A3:L3"/>
    <mergeCell ref="A4:L4"/>
    <mergeCell ref="A5:L5"/>
    <mergeCell ref="A6:L6"/>
    <mergeCell ref="A7:B7"/>
    <mergeCell ref="E7:G7"/>
    <mergeCell ref="H7:L7"/>
    <mergeCell ref="A8:B9"/>
    <mergeCell ref="C8:C9"/>
    <mergeCell ref="D8:D9"/>
    <mergeCell ref="E8:E9"/>
    <mergeCell ref="F8:F9"/>
    <mergeCell ref="G8:G9"/>
    <mergeCell ref="H8:H9"/>
    <mergeCell ref="I8:K9"/>
    <mergeCell ref="L8:L9"/>
    <mergeCell ref="A10:B10"/>
    <mergeCell ref="I10:K10"/>
    <mergeCell ref="A11:B12"/>
    <mergeCell ref="I11:K11"/>
    <mergeCell ref="I12:K12"/>
    <mergeCell ref="A13:B13"/>
    <mergeCell ref="I13:K13"/>
    <mergeCell ref="A14:B14"/>
    <mergeCell ref="I14:K14"/>
    <mergeCell ref="A15:B15"/>
    <mergeCell ref="I15:K15"/>
    <mergeCell ref="A16:B16"/>
    <mergeCell ref="I16:K16"/>
    <mergeCell ref="A17:B17"/>
    <mergeCell ref="I17:K17"/>
    <mergeCell ref="A18:B18"/>
    <mergeCell ref="I18:K18"/>
    <mergeCell ref="A19:B19"/>
    <mergeCell ref="I19:K19"/>
    <mergeCell ref="A20:B20"/>
    <mergeCell ref="I20:K20"/>
    <mergeCell ref="A21:B21"/>
    <mergeCell ref="I21:K21"/>
    <mergeCell ref="A22:B22"/>
    <mergeCell ref="I22:K22"/>
    <mergeCell ref="A23:B23"/>
    <mergeCell ref="I23:K23"/>
    <mergeCell ref="A24:B24"/>
    <mergeCell ref="I24:K24"/>
    <mergeCell ref="A25:B25"/>
    <mergeCell ref="I25:K25"/>
    <mergeCell ref="A26:B26"/>
    <mergeCell ref="I26:K26"/>
    <mergeCell ref="A27:G27"/>
    <mergeCell ref="I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I15" activeCellId="0" sqref="I15"/>
    </sheetView>
  </sheetViews>
  <sheetFormatPr defaultColWidth="31.9921875" defaultRowHeight="12" zeroHeight="false" outlineLevelRow="0" outlineLevelCol="0"/>
  <cols>
    <col collapsed="false" customWidth="true" hidden="false" outlineLevel="0" max="1" min="1" style="38" width="42.14"/>
    <col collapsed="false" customWidth="true" hidden="false" outlineLevel="0" max="2" min="2" style="39" width="18.14"/>
    <col collapsed="false" customWidth="true" hidden="false" outlineLevel="0" max="3" min="3" style="40" width="15.41"/>
    <col collapsed="false" customWidth="true" hidden="false" outlineLevel="0" max="4" min="4" style="38" width="16.7"/>
    <col collapsed="false" customWidth="true" hidden="false" outlineLevel="0" max="5" min="5" style="38" width="16.28"/>
    <col collapsed="false" customWidth="true" hidden="false" outlineLevel="0" max="6" min="6" style="38" width="16.13"/>
    <col collapsed="false" customWidth="true" hidden="false" outlineLevel="0" max="7" min="7" style="38" width="16.99"/>
    <col collapsed="false" customWidth="true" hidden="false" outlineLevel="0" max="18" min="8" style="38" width="13.7"/>
    <col collapsed="false" customWidth="false" hidden="false" outlineLevel="0" max="257" min="19" style="38" width="31.99"/>
  </cols>
  <sheetData>
    <row r="1" customFormat="false" ht="12" hidden="false" customHeight="false" outlineLevel="0" collapsed="false">
      <c r="A1" s="41" t="str">
        <f aca="false">Parâmetros!A7</f>
        <v>Município de :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" hidden="false" customHeight="fals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" hidden="false" customHeight="false" outlineLevel="0" collapsed="false">
      <c r="A3" s="42" t="s">
        <v>94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2" hidden="false" customHeight="false" outlineLevel="0" collapsed="false">
      <c r="A4" s="43"/>
      <c r="C4" s="44"/>
    </row>
    <row r="5" customFormat="false" ht="15" hidden="false" customHeight="true" outlineLevel="0" collapsed="false">
      <c r="A5" s="45" t="s">
        <v>95</v>
      </c>
      <c r="B5" s="46" t="n">
        <v>2013</v>
      </c>
      <c r="C5" s="46" t="n">
        <f aca="false">B5+1</f>
        <v>2014</v>
      </c>
      <c r="D5" s="46" t="n">
        <f aca="false">C5+1</f>
        <v>2015</v>
      </c>
      <c r="E5" s="46" t="n">
        <f aca="false">D5+1</f>
        <v>2016</v>
      </c>
      <c r="F5" s="46" t="n">
        <f aca="false">E5+1</f>
        <v>2017</v>
      </c>
      <c r="G5" s="46" t="n">
        <f aca="false">F5+1</f>
        <v>2018</v>
      </c>
    </row>
    <row r="6" customFormat="false" ht="12.75" hidden="false" customHeight="true" outlineLevel="0" collapsed="false">
      <c r="A6" s="45"/>
      <c r="B6" s="46" t="s">
        <v>96</v>
      </c>
      <c r="C6" s="47" t="s">
        <v>96</v>
      </c>
      <c r="D6" s="47" t="s">
        <v>97</v>
      </c>
      <c r="E6" s="47" t="s">
        <v>98</v>
      </c>
      <c r="F6" s="47" t="s">
        <v>98</v>
      </c>
      <c r="G6" s="47" t="s">
        <v>98</v>
      </c>
    </row>
    <row r="7" customFormat="false" ht="22.9" hidden="false" customHeight="true" outlineLevel="0" collapsed="false">
      <c r="A7" s="48" t="s">
        <v>99</v>
      </c>
      <c r="B7" s="49" t="n">
        <v>297222.01</v>
      </c>
      <c r="C7" s="49" t="n">
        <v>216240.05</v>
      </c>
      <c r="D7" s="49" t="n">
        <v>150000</v>
      </c>
      <c r="E7" s="50" t="n">
        <f aca="false">(D7*(1+Parâmetros!E19)+Projeções!G27-Projeções!G45-Projeções!G57)</f>
        <v>-266613.201288</v>
      </c>
      <c r="F7" s="50" t="n">
        <f aca="false">(E7*(1+Parâmetros!F19)+Projeções!H27-Projeções!H45-Projeções!H57)</f>
        <v>-802892.235537732</v>
      </c>
      <c r="G7" s="50" t="n">
        <f aca="false">(F7*(1+Parâmetros!G19)+Projeções!I27-Projeções!I45-Projeções!I57)</f>
        <v>-1473759.81176106</v>
      </c>
    </row>
    <row r="8" customFormat="false" ht="14.25" hidden="false" customHeight="false" outlineLevel="0" collapsed="false">
      <c r="A8" s="51" t="s">
        <v>100</v>
      </c>
      <c r="B8" s="49" t="n">
        <v>1972269.87</v>
      </c>
      <c r="C8" s="49" t="n">
        <v>1700000</v>
      </c>
      <c r="D8" s="49" t="n">
        <v>1100000</v>
      </c>
      <c r="E8" s="52" t="n">
        <f aca="false">(B8+C8+D8)/3</f>
        <v>1590756.62333333</v>
      </c>
      <c r="F8" s="52" t="n">
        <f aca="false">(C8+D8+E8)/3</f>
        <v>1463585.54111111</v>
      </c>
      <c r="G8" s="52" t="n">
        <f aca="false">(D8+E8+F8)/3</f>
        <v>1384780.72148148</v>
      </c>
    </row>
    <row r="9" customFormat="false" ht="22.9" hidden="false" customHeight="true" outlineLevel="0" collapsed="false">
      <c r="A9" s="48" t="s">
        <v>101</v>
      </c>
      <c r="B9" s="52" t="n">
        <f aca="false">IF(B7-B8&lt;0,0,B7-B8)</f>
        <v>0</v>
      </c>
      <c r="C9" s="52" t="n">
        <f aca="false">IF(C7-C8&lt;0,0,C7-C8)</f>
        <v>0</v>
      </c>
      <c r="D9" s="52" t="n">
        <f aca="false">IF(D7-D8&lt;0,0,D7-D8)</f>
        <v>0</v>
      </c>
      <c r="E9" s="52" t="n">
        <f aca="false">E7-E8</f>
        <v>-1857369.82462133</v>
      </c>
      <c r="F9" s="52" t="n">
        <f aca="false">F7-F8</f>
        <v>-2266477.77664884</v>
      </c>
      <c r="G9" s="52" t="n">
        <f aca="false">G7-G8</f>
        <v>-2858540.53324254</v>
      </c>
    </row>
    <row r="10" customFormat="false" ht="22.9" hidden="false" customHeight="true" outlineLevel="0" collapsed="false">
      <c r="A10" s="48" t="s">
        <v>102</v>
      </c>
      <c r="B10" s="52"/>
      <c r="C10" s="52"/>
      <c r="D10" s="52"/>
      <c r="E10" s="52"/>
      <c r="F10" s="52"/>
      <c r="G10" s="52"/>
    </row>
    <row r="11" customFormat="false" ht="22.9" hidden="false" customHeight="true" outlineLevel="0" collapsed="false">
      <c r="A11" s="48" t="s">
        <v>103</v>
      </c>
      <c r="B11" s="52" t="n">
        <f aca="false">B9-B10</f>
        <v>0</v>
      </c>
      <c r="C11" s="52" t="n">
        <f aca="false">C9-C10</f>
        <v>0</v>
      </c>
      <c r="D11" s="52" t="n">
        <f aca="false">D9-D10</f>
        <v>0</v>
      </c>
      <c r="E11" s="52" t="n">
        <f aca="false">E9-E10</f>
        <v>-1857369.82462133</v>
      </c>
      <c r="F11" s="52" t="n">
        <f aca="false">F9-F10</f>
        <v>-2266477.77664884</v>
      </c>
      <c r="G11" s="52" t="n">
        <f aca="false">G9-G10</f>
        <v>-2858540.53324254</v>
      </c>
    </row>
    <row r="12" s="53" customFormat="true" ht="22.15" hidden="false" customHeight="true" outlineLevel="0" collapsed="false">
      <c r="A12" s="48" t="s">
        <v>104</v>
      </c>
      <c r="B12" s="49" t="n">
        <v>-589367.28</v>
      </c>
      <c r="C12" s="52" t="n">
        <f aca="false">C11-B11</f>
        <v>0</v>
      </c>
      <c r="D12" s="52" t="n">
        <f aca="false">D11-C11</f>
        <v>0</v>
      </c>
      <c r="E12" s="52" t="n">
        <f aca="false">E11-D11</f>
        <v>-1857369.82462133</v>
      </c>
      <c r="F12" s="52" t="n">
        <f aca="false">F11-E11</f>
        <v>-409107.952027509</v>
      </c>
      <c r="G12" s="52" t="n">
        <f aca="false">G11-F11</f>
        <v>-592062.756593698</v>
      </c>
    </row>
    <row r="13" s="56" customFormat="true" ht="15" hidden="false" customHeight="false" outlineLevel="0" collapsed="false">
      <c r="A13" s="54"/>
      <c r="B13" s="55"/>
      <c r="C13" s="55"/>
      <c r="D13" s="55"/>
      <c r="E13" s="55"/>
      <c r="F13" s="55"/>
      <c r="G13" s="55"/>
    </row>
    <row r="14" customFormat="false" ht="15" hidden="false" customHeight="false" outlineLevel="0" collapsed="false">
      <c r="A14" s="57" t="s">
        <v>105</v>
      </c>
      <c r="B14" s="58"/>
      <c r="C14" s="59"/>
      <c r="D14" s="59"/>
      <c r="E14" s="59"/>
      <c r="F14" s="59"/>
      <c r="G14" s="60" t="s">
        <v>106</v>
      </c>
    </row>
    <row r="15" customFormat="false" ht="15" hidden="false" customHeight="true" outlineLevel="0" collapsed="false">
      <c r="A15" s="45" t="s">
        <v>107</v>
      </c>
      <c r="B15" s="46" t="n">
        <v>2013</v>
      </c>
      <c r="C15" s="46" t="n">
        <f aca="false">B15+1</f>
        <v>2014</v>
      </c>
      <c r="D15" s="46" t="n">
        <f aca="false">C15+1</f>
        <v>2015</v>
      </c>
      <c r="E15" s="46" t="n">
        <f aca="false">D15+1</f>
        <v>2016</v>
      </c>
      <c r="F15" s="46" t="n">
        <f aca="false">E15+1</f>
        <v>2017</v>
      </c>
      <c r="G15" s="46" t="n">
        <f aca="false">F15+1</f>
        <v>2018</v>
      </c>
    </row>
    <row r="16" customFormat="false" ht="15" hidden="false" customHeight="false" outlineLevel="0" collapsed="false">
      <c r="A16" s="45"/>
      <c r="B16" s="46" t="s">
        <v>108</v>
      </c>
      <c r="C16" s="47" t="s">
        <v>108</v>
      </c>
      <c r="D16" s="47" t="s">
        <v>97</v>
      </c>
      <c r="E16" s="47" t="s">
        <v>98</v>
      </c>
      <c r="F16" s="47" t="s">
        <v>98</v>
      </c>
      <c r="G16" s="47" t="s">
        <v>98</v>
      </c>
    </row>
    <row r="17" s="64" customFormat="true" ht="15" hidden="false" customHeight="false" outlineLevel="0" collapsed="false">
      <c r="A17" s="61" t="s">
        <v>109</v>
      </c>
      <c r="B17" s="62" t="n">
        <f aca="false">Plano!D21</f>
        <v>274648.6</v>
      </c>
      <c r="C17" s="62" t="n">
        <f aca="false">Plano!E21</f>
        <v>0</v>
      </c>
      <c r="D17" s="62" t="n">
        <f aca="false">Plano!F21</f>
        <v>350000</v>
      </c>
      <c r="E17" s="63"/>
      <c r="F17" s="63"/>
      <c r="G17" s="63"/>
    </row>
    <row r="18" customFormat="false" ht="15" hidden="false" customHeight="false" outlineLevel="0" collapsed="false">
      <c r="A18" s="48" t="s">
        <v>110</v>
      </c>
      <c r="B18" s="50" t="n">
        <f aca="false">Plano!D37</f>
        <v>0</v>
      </c>
      <c r="C18" s="50" t="n">
        <f aca="false">Plano!E37</f>
        <v>0</v>
      </c>
      <c r="D18" s="50" t="n">
        <f aca="false">Plano!F37</f>
        <v>0</v>
      </c>
      <c r="E18" s="50" t="n">
        <f aca="false">Projeções!G44</f>
        <v>0</v>
      </c>
      <c r="F18" s="50" t="n">
        <f aca="false">Projeções!H44</f>
        <v>0</v>
      </c>
      <c r="G18" s="50" t="n">
        <f aca="false">Projeções!I44</f>
        <v>0</v>
      </c>
    </row>
    <row r="19" customFormat="false" ht="15" hidden="false" customHeight="false" outlineLevel="0" collapsed="false">
      <c r="A19" s="48" t="s">
        <v>111</v>
      </c>
      <c r="B19" s="50" t="n">
        <f aca="false">Plano!D50</f>
        <v>219671.46</v>
      </c>
      <c r="C19" s="50" t="n">
        <f aca="false">Plano!E50</f>
        <v>190709.87</v>
      </c>
      <c r="D19" s="50" t="n">
        <f aca="false">Plano!F50</f>
        <v>367200</v>
      </c>
      <c r="E19" s="50" t="n">
        <f aca="false">Projeções!G57</f>
        <v>435048.201288</v>
      </c>
      <c r="F19" s="50" t="n">
        <f aca="false">Projeções!H57</f>
        <v>506844.936827537</v>
      </c>
      <c r="G19" s="50" t="n">
        <f aca="false">Projeções!I57</f>
        <v>587366.783727403</v>
      </c>
    </row>
    <row r="20" customFormat="false" ht="15.75" hidden="true" customHeight="true" outlineLevel="0" collapsed="false">
      <c r="A20" s="65" t="s">
        <v>112</v>
      </c>
      <c r="B20" s="66"/>
      <c r="C20" s="66"/>
      <c r="D20" s="66"/>
      <c r="E20" s="66"/>
      <c r="F20" s="66"/>
      <c r="G20" s="66"/>
    </row>
    <row r="21" customFormat="false" ht="12.75" hidden="false" customHeight="true" outlineLevel="0" collapsed="false">
      <c r="A21" s="67" t="s">
        <v>113</v>
      </c>
      <c r="B21" s="67"/>
      <c r="C21" s="67"/>
      <c r="D21" s="67"/>
      <c r="E21" s="67"/>
      <c r="F21" s="67"/>
      <c r="G21" s="67"/>
    </row>
    <row r="22" customFormat="false" ht="12" hidden="false" customHeight="false" outlineLevel="0" collapsed="false">
      <c r="A22" s="43"/>
      <c r="C22" s="44"/>
    </row>
    <row r="23" customFormat="false" ht="12" hidden="false" customHeight="false" outlineLevel="0" collapsed="false">
      <c r="A23" s="43"/>
      <c r="C23" s="44"/>
    </row>
    <row r="24" customFormat="false" ht="12" hidden="false" customHeight="false" outlineLevel="0" collapsed="false">
      <c r="A24" s="43"/>
      <c r="C24" s="44"/>
    </row>
    <row r="25" customFormat="false" ht="12" hidden="false" customHeight="false" outlineLevel="0" collapsed="false">
      <c r="A25" s="43"/>
      <c r="C25" s="44"/>
    </row>
    <row r="26" customFormat="false" ht="12" hidden="false" customHeight="false" outlineLevel="0" collapsed="false">
      <c r="A26" s="43"/>
      <c r="C26" s="44"/>
    </row>
    <row r="27" customFormat="false" ht="12" hidden="false" customHeight="false" outlineLevel="0" collapsed="false">
      <c r="A27" s="43"/>
      <c r="C27" s="44"/>
    </row>
    <row r="28" customFormat="false" ht="12" hidden="false" customHeight="false" outlineLevel="0" collapsed="false">
      <c r="A28" s="68"/>
    </row>
    <row r="29" customFormat="false" ht="12" hidden="false" customHeight="false" outlineLevel="0" collapsed="false">
      <c r="A29" s="68"/>
    </row>
    <row r="30" customFormat="false" ht="12" hidden="false" customHeight="false" outlineLevel="0" collapsed="false">
      <c r="A30" s="68"/>
    </row>
    <row r="31" customFormat="false" ht="12" hidden="false" customHeight="false" outlineLevel="0" collapsed="false">
      <c r="A31" s="68"/>
    </row>
    <row r="32" customFormat="false" ht="12" hidden="false" customHeight="false" outlineLevel="0" collapsed="false">
      <c r="A32" s="68"/>
    </row>
    <row r="33" customFormat="false" ht="12" hidden="false" customHeight="false" outlineLevel="0" collapsed="false">
      <c r="A33" s="68"/>
    </row>
    <row r="34" customFormat="false" ht="12" hidden="false" customHeight="false" outlineLevel="0" collapsed="false">
      <c r="A34" s="68"/>
    </row>
    <row r="35" customFormat="false" ht="12" hidden="false" customHeight="false" outlineLevel="0" collapsed="false">
      <c r="A35" s="68"/>
    </row>
    <row r="36" customFormat="false" ht="12" hidden="false" customHeight="false" outlineLevel="0" collapsed="false">
      <c r="A36" s="68"/>
    </row>
    <row r="37" customFormat="false" ht="12" hidden="false" customHeight="false" outlineLevel="0" collapsed="false">
      <c r="A37" s="68"/>
    </row>
    <row r="38" customFormat="false" ht="12" hidden="false" customHeight="false" outlineLevel="0" collapsed="false">
      <c r="A38" s="68"/>
    </row>
    <row r="39" customFormat="false" ht="12" hidden="false" customHeight="false" outlineLevel="0" collapsed="false">
      <c r="A39" s="68"/>
    </row>
    <row r="40" customFormat="false" ht="12" hidden="false" customHeight="false" outlineLevel="0" collapsed="false">
      <c r="A40" s="68"/>
    </row>
    <row r="41" customFormat="false" ht="12" hidden="false" customHeight="false" outlineLevel="0" collapsed="false">
      <c r="A41" s="68"/>
    </row>
  </sheetData>
  <mergeCells count="6">
    <mergeCell ref="A1:J1"/>
    <mergeCell ref="A2:J2"/>
    <mergeCell ref="A3:J3"/>
    <mergeCell ref="A5:A6"/>
    <mergeCell ref="A15:A16"/>
    <mergeCell ref="A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3" style="0" width="16.28"/>
    <col collapsed="false" customWidth="true" hidden="false" outlineLevel="0" max="5" min="5" style="0" width="15.85"/>
    <col collapsed="false" customWidth="true" hidden="false" outlineLevel="0" max="6" min="6" style="0" width="15.28"/>
  </cols>
  <sheetData>
    <row r="4" customFormat="false" ht="12.75" hidden="false" customHeight="false" outlineLevel="0" collapsed="false">
      <c r="C4" s="478" t="n">
        <v>2016</v>
      </c>
      <c r="D4" s="478" t="n">
        <v>2015</v>
      </c>
    </row>
    <row r="5" customFormat="false" ht="12.75" hidden="false" customHeight="false" outlineLevel="0" collapsed="false">
      <c r="B5" s="206" t="s">
        <v>430</v>
      </c>
      <c r="C5" s="479" t="n">
        <v>920500</v>
      </c>
      <c r="D5" s="479" t="n">
        <v>920000</v>
      </c>
      <c r="E5" s="480" t="n">
        <f aca="false">C5-D5</f>
        <v>500</v>
      </c>
    </row>
    <row r="6" customFormat="false" ht="12.75" hidden="false" customHeight="false" outlineLevel="0" collapsed="false">
      <c r="B6" s="206" t="s">
        <v>431</v>
      </c>
      <c r="C6" s="479" t="n">
        <v>308500</v>
      </c>
      <c r="D6" s="479" t="n">
        <v>330000</v>
      </c>
      <c r="E6" s="480" t="n">
        <f aca="false">C6-D6</f>
        <v>-21500</v>
      </c>
    </row>
    <row r="7" customFormat="false" ht="12.75" hidden="false" customHeight="false" outlineLevel="0" collapsed="false">
      <c r="B7" s="206" t="s">
        <v>432</v>
      </c>
      <c r="C7" s="479" t="n">
        <v>8000</v>
      </c>
      <c r="D7" s="479" t="n">
        <v>6000</v>
      </c>
      <c r="E7" s="480" t="n">
        <f aca="false">C7-D7</f>
        <v>2000</v>
      </c>
    </row>
    <row r="8" customFormat="false" ht="12.75" hidden="false" customHeight="false" outlineLevel="0" collapsed="false">
      <c r="B8" s="206" t="s">
        <v>433</v>
      </c>
      <c r="C8" s="479" t="n">
        <v>5000</v>
      </c>
      <c r="D8" s="479" t="n">
        <v>9000</v>
      </c>
      <c r="E8" s="480" t="n">
        <f aca="false">C8-D8</f>
        <v>-4000</v>
      </c>
    </row>
    <row r="9" customFormat="false" ht="12.75" hidden="false" customHeight="false" outlineLevel="0" collapsed="false">
      <c r="B9" s="206" t="s">
        <v>434</v>
      </c>
      <c r="C9" s="479" t="n">
        <v>1110000</v>
      </c>
      <c r="D9" s="479" t="n">
        <v>1080000</v>
      </c>
      <c r="E9" s="480" t="n">
        <f aca="false">C9-D9</f>
        <v>30000</v>
      </c>
    </row>
    <row r="10" customFormat="false" ht="12.75" hidden="false" customHeight="false" outlineLevel="0" collapsed="false">
      <c r="B10" s="206" t="s">
        <v>435</v>
      </c>
      <c r="C10" s="479" t="n">
        <v>4095600</v>
      </c>
      <c r="D10" s="479" t="n">
        <v>3522000</v>
      </c>
      <c r="E10" s="480" t="n">
        <f aca="false">C10-D10</f>
        <v>573600</v>
      </c>
      <c r="F10" s="479"/>
    </row>
    <row r="11" customFormat="false" ht="12.75" hidden="false" customHeight="false" outlineLevel="0" collapsed="false">
      <c r="B11" s="206" t="s">
        <v>436</v>
      </c>
      <c r="C11" s="479" t="n">
        <v>3410098.18</v>
      </c>
      <c r="D11" s="479" t="n">
        <v>2920000</v>
      </c>
      <c r="E11" s="480" t="n">
        <f aca="false">C11-D11</f>
        <v>490098.18</v>
      </c>
    </row>
    <row r="12" customFormat="false" ht="12.75" hidden="false" customHeight="false" outlineLevel="0" collapsed="false">
      <c r="B12" s="206" t="s">
        <v>437</v>
      </c>
      <c r="C12" s="479" t="n">
        <v>841000</v>
      </c>
      <c r="D12" s="479" t="n">
        <v>1088750</v>
      </c>
      <c r="E12" s="480" t="n">
        <f aca="false">C12-D12</f>
        <v>-247750</v>
      </c>
    </row>
    <row r="13" customFormat="false" ht="12.75" hidden="false" customHeight="false" outlineLevel="0" collapsed="false">
      <c r="B13" s="206" t="s">
        <v>438</v>
      </c>
      <c r="C13" s="479" t="n">
        <v>250000</v>
      </c>
      <c r="D13" s="479" t="n">
        <v>142500</v>
      </c>
      <c r="E13" s="480" t="n">
        <f aca="false">C13-D13</f>
        <v>107500</v>
      </c>
    </row>
    <row r="14" customFormat="false" ht="12.75" hidden="false" customHeight="false" outlineLevel="0" collapsed="false">
      <c r="B14" s="206" t="s">
        <v>439</v>
      </c>
      <c r="C14" s="479" t="n">
        <v>29000</v>
      </c>
      <c r="D14" s="479" t="n">
        <v>14000</v>
      </c>
      <c r="E14" s="480" t="n">
        <f aca="false">C14-D14</f>
        <v>15000</v>
      </c>
    </row>
    <row r="15" customFormat="false" ht="12.75" hidden="false" customHeight="false" outlineLevel="0" collapsed="false">
      <c r="B15" s="206" t="s">
        <v>440</v>
      </c>
      <c r="C15" s="479" t="n">
        <v>827300</v>
      </c>
      <c r="D15" s="479" t="n">
        <v>600000</v>
      </c>
      <c r="E15" s="480" t="n">
        <f aca="false">C15-D15</f>
        <v>227300</v>
      </c>
    </row>
    <row r="16" customFormat="false" ht="12.75" hidden="false" customHeight="false" outlineLevel="0" collapsed="false">
      <c r="B16" s="206" t="s">
        <v>441</v>
      </c>
      <c r="C16" s="479" t="n">
        <v>6040317.65</v>
      </c>
      <c r="D16" s="479" t="n">
        <v>5410882.47</v>
      </c>
      <c r="E16" s="480" t="n">
        <f aca="false">C16-D16</f>
        <v>629435.180000001</v>
      </c>
    </row>
    <row r="17" customFormat="false" ht="12.75" hidden="false" customHeight="false" outlineLevel="0" collapsed="false">
      <c r="B17" s="206" t="s">
        <v>442</v>
      </c>
      <c r="C17" s="479" t="n">
        <f aca="false">SUM(C5:C16)</f>
        <v>17845315.83</v>
      </c>
      <c r="D17" s="479" t="n">
        <f aca="false">SUM(D5:D16)</f>
        <v>16043132.47</v>
      </c>
      <c r="E17" s="480" t="n">
        <f aca="false">SUM(E5:E16)</f>
        <v>1802183.36</v>
      </c>
    </row>
    <row r="18" customFormat="false" ht="12.75" hidden="false" customHeight="false" outlineLevel="0" collapsed="false">
      <c r="B18" s="206" t="s">
        <v>443</v>
      </c>
      <c r="C18" s="479" t="n">
        <v>17845315.83</v>
      </c>
      <c r="D18" s="479"/>
    </row>
    <row r="19" customFormat="false" ht="12.75" hidden="false" customHeight="false" outlineLevel="0" collapsed="false">
      <c r="B19" s="481" t="s">
        <v>444</v>
      </c>
      <c r="C19" s="482" t="n">
        <f aca="false">SUM(C17-C18)</f>
        <v>0</v>
      </c>
    </row>
    <row r="20" customFormat="false" ht="12.75" hidden="false" customHeight="false" outlineLevel="0" collapsed="false">
      <c r="C20" s="480" t="n">
        <f aca="false">SUM(C18-D17)</f>
        <v>1802183.3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30" workbookViewId="0">
      <selection pane="topLeft" activeCell="K11" activeCellId="0" sqref="K11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69" width="19.56"/>
    <col collapsed="false" customWidth="true" hidden="false" outlineLevel="0" max="2" min="2" style="69" width="53.56"/>
    <col collapsed="false" customWidth="true" hidden="false" outlineLevel="0" max="3" min="3" style="69" width="22.56"/>
    <col collapsed="false" customWidth="true" hidden="false" outlineLevel="0" max="4" min="4" style="69" width="23.14"/>
    <col collapsed="false" customWidth="true" hidden="false" outlineLevel="0" max="5" min="5" style="69" width="23.85"/>
    <col collapsed="false" customWidth="true" hidden="false" outlineLevel="0" max="6" min="6" style="69" width="20.56"/>
    <col collapsed="false" customWidth="true" hidden="false" outlineLevel="0" max="7" min="7" style="69" width="23.7"/>
    <col collapsed="false" customWidth="true" hidden="false" outlineLevel="0" max="8" min="8" style="69" width="21.99"/>
    <col collapsed="false" customWidth="true" hidden="false" outlineLevel="0" max="9" min="9" style="69" width="24.13"/>
    <col collapsed="false" customWidth="false" hidden="true" outlineLevel="0" max="10" min="10" style="69" width="19.14"/>
    <col collapsed="false" customWidth="false" hidden="false" outlineLevel="0" max="257" min="11" style="69" width="19.14"/>
  </cols>
  <sheetData>
    <row r="1" s="73" customFormat="true" ht="17.65" hidden="false" customHeight="true" outlineLevel="0" collapsed="false">
      <c r="A1" s="70" t="str">
        <f aca="false">Parâmetros!A7</f>
        <v>Município de :</v>
      </c>
      <c r="B1" s="71" t="s">
        <v>114</v>
      </c>
      <c r="C1" s="72"/>
      <c r="D1" s="72"/>
      <c r="E1" s="72"/>
    </row>
    <row r="2" s="73" customFormat="true" ht="30" hidden="false" customHeight="true" outlineLevel="0" collapsed="false">
      <c r="A2" s="74" t="s">
        <v>115</v>
      </c>
      <c r="B2" s="74"/>
      <c r="C2" s="75"/>
      <c r="D2" s="75"/>
      <c r="E2" s="75"/>
      <c r="F2" s="76"/>
      <c r="G2" s="76"/>
      <c r="H2" s="76"/>
      <c r="I2" s="76"/>
      <c r="J2" s="77"/>
    </row>
    <row r="3" s="73" customFormat="true" ht="19.5" hidden="false" customHeight="true" outlineLevel="0" collapsed="false">
      <c r="A3" s="78"/>
      <c r="B3" s="76"/>
      <c r="C3" s="76"/>
      <c r="D3" s="76"/>
      <c r="E3" s="76"/>
      <c r="F3" s="76"/>
      <c r="G3" s="76"/>
      <c r="H3" s="76"/>
      <c r="I3" s="76"/>
      <c r="J3" s="77"/>
    </row>
    <row r="4" s="73" customFormat="true" ht="15.75" hidden="tru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s="73" customFormat="true" ht="16.5" hidden="false" customHeight="false" outlineLevel="0" collapsed="false">
      <c r="A5" s="82"/>
      <c r="B5" s="83"/>
      <c r="C5" s="83"/>
      <c r="D5" s="83"/>
      <c r="E5" s="83"/>
      <c r="F5" s="83"/>
      <c r="G5" s="83"/>
      <c r="H5" s="83"/>
      <c r="I5" s="84" t="s">
        <v>116</v>
      </c>
      <c r="J5" s="85"/>
    </row>
    <row r="6" s="93" customFormat="true" ht="16.5" hidden="false" customHeight="false" outlineLevel="0" collapsed="false">
      <c r="A6" s="86" t="s">
        <v>117</v>
      </c>
      <c r="B6" s="87" t="s">
        <v>118</v>
      </c>
      <c r="C6" s="88" t="s">
        <v>119</v>
      </c>
      <c r="D6" s="89" t="s">
        <v>119</v>
      </c>
      <c r="E6" s="89" t="s">
        <v>119</v>
      </c>
      <c r="F6" s="89" t="s">
        <v>120</v>
      </c>
      <c r="G6" s="89" t="s">
        <v>121</v>
      </c>
      <c r="H6" s="90" t="s">
        <v>121</v>
      </c>
      <c r="I6" s="91" t="s">
        <v>121</v>
      </c>
      <c r="J6" s="92" t="s">
        <v>121</v>
      </c>
    </row>
    <row r="7" s="93" customFormat="true" ht="27.75" hidden="false" customHeight="true" outlineLevel="0" collapsed="false">
      <c r="A7" s="94"/>
      <c r="B7" s="95" t="s">
        <v>122</v>
      </c>
      <c r="C7" s="96" t="n">
        <v>2012</v>
      </c>
      <c r="D7" s="97" t="n">
        <f aca="false">C7+1</f>
        <v>2013</v>
      </c>
      <c r="E7" s="97" t="n">
        <f aca="false">D7+1</f>
        <v>2014</v>
      </c>
      <c r="F7" s="97" t="n">
        <f aca="false">E7+1</f>
        <v>2015</v>
      </c>
      <c r="G7" s="97" t="n">
        <f aca="false">F7+1</f>
        <v>2016</v>
      </c>
      <c r="H7" s="97" t="n">
        <f aca="false">G7+1</f>
        <v>2017</v>
      </c>
      <c r="I7" s="97" t="n">
        <f aca="false">H7+1</f>
        <v>2018</v>
      </c>
      <c r="J7" s="98" t="n">
        <v>2005</v>
      </c>
    </row>
    <row r="8" s="106" customFormat="true" ht="17.45" hidden="false" customHeight="true" outlineLevel="0" collapsed="false">
      <c r="A8" s="99"/>
      <c r="B8" s="100"/>
      <c r="C8" s="101"/>
      <c r="D8" s="102"/>
      <c r="E8" s="102"/>
      <c r="F8" s="102"/>
      <c r="G8" s="102"/>
      <c r="H8" s="103"/>
      <c r="I8" s="104"/>
      <c r="J8" s="105"/>
    </row>
    <row r="9" s="110" customFormat="true" ht="12.75" hidden="false" customHeight="false" outlineLevel="0" collapsed="false">
      <c r="A9" s="107" t="s">
        <v>4</v>
      </c>
      <c r="B9" s="108" t="s">
        <v>5</v>
      </c>
      <c r="C9" s="109" t="n">
        <f aca="false">Plano!C3</f>
        <v>16475551.79</v>
      </c>
      <c r="D9" s="109" t="n">
        <f aca="false">Plano!D3</f>
        <v>16946315.1</v>
      </c>
      <c r="E9" s="109" t="n">
        <f aca="false">Plano!E3</f>
        <v>18930238.85</v>
      </c>
      <c r="F9" s="109" t="n">
        <f aca="false">Plano!F3</f>
        <v>19278144.06</v>
      </c>
      <c r="G9" s="109" t="n">
        <f aca="false">IF(G23=0,"-",(G10+G11+G14+G19+G20+G21+G22+G23))</f>
        <v>20085419.5328548</v>
      </c>
      <c r="H9" s="109" t="n">
        <f aca="false">IF(H23=0,"-",(H10+H11+H14+H19+H20+H21+H22+H23))</f>
        <v>21241975.146697</v>
      </c>
      <c r="I9" s="109" t="n">
        <f aca="false">IF(I23=0,"-",(I10+I11+I14+I19+I20+I21+I22+I23))</f>
        <v>22124657.686715</v>
      </c>
    </row>
    <row r="10" s="110" customFormat="true" ht="12.75" hidden="false" customHeight="false" outlineLevel="0" collapsed="false">
      <c r="A10" s="107" t="s">
        <v>6</v>
      </c>
      <c r="B10" s="108" t="s">
        <v>7</v>
      </c>
      <c r="C10" s="109" t="n">
        <f aca="false">Plano!C4</f>
        <v>991563.46</v>
      </c>
      <c r="D10" s="109" t="n">
        <f aca="false">Plano!D4</f>
        <v>876630.68</v>
      </c>
      <c r="E10" s="109" t="n">
        <f aca="false">Plano!E4</f>
        <v>859920.58</v>
      </c>
      <c r="F10" s="109" t="n">
        <f aca="false">Plano!F4</f>
        <v>859990</v>
      </c>
      <c r="G10" s="111" t="n">
        <f aca="false">IF(F10=0,"-",(F10*(1+Parâmetros!E11)*(1+Parâmetros!E12)*(1+Parâmetros!E15)))</f>
        <v>804050.01944903</v>
      </c>
      <c r="H10" s="111" t="n">
        <f aca="false">IF(G10=0,"-",(G10*(1+Parâmetros!F11)*(1+Parâmetros!F12)*(1+Parâmetros!F15)))</f>
        <v>777844.777616791</v>
      </c>
      <c r="I10" s="111" t="n">
        <f aca="false">IF(H10=0,"-",(H10*(1+Parâmetros!G11)*(1+Parâmetros!G12)*(1+Parâmetros!G15)))</f>
        <v>752748.503236429</v>
      </c>
    </row>
    <row r="11" s="110" customFormat="true" ht="12" hidden="false" customHeight="true" outlineLevel="0" collapsed="false">
      <c r="A11" s="107" t="s">
        <v>8</v>
      </c>
      <c r="B11" s="108" t="s">
        <v>9</v>
      </c>
      <c r="C11" s="109" t="n">
        <f aca="false">Plano!C5</f>
        <v>21054.59</v>
      </c>
      <c r="D11" s="109" t="n">
        <f aca="false">Plano!D5</f>
        <v>23014.96</v>
      </c>
      <c r="E11" s="109" t="n">
        <f aca="false">Plano!E5</f>
        <v>25516.54</v>
      </c>
      <c r="F11" s="109" t="n">
        <f aca="false">Plano!F5</f>
        <v>37555.17</v>
      </c>
      <c r="G11" s="111" t="n">
        <f aca="false">G12+G13</f>
        <v>39985.0424517897</v>
      </c>
      <c r="H11" s="111" t="n">
        <f aca="false">H12+H13</f>
        <v>42749.4003646857</v>
      </c>
      <c r="I11" s="111" t="n">
        <f aca="false">I12+I13</f>
        <v>45906.1486107552</v>
      </c>
    </row>
    <row r="12" s="110" customFormat="true" ht="12" hidden="false" customHeight="true" outlineLevel="0" collapsed="false">
      <c r="A12" s="112" t="s">
        <v>8</v>
      </c>
      <c r="B12" s="113" t="s">
        <v>10</v>
      </c>
      <c r="C12" s="109" t="n">
        <f aca="false">Plano!C6</f>
        <v>21054.59</v>
      </c>
      <c r="D12" s="109" t="n">
        <f aca="false">Plano!D6</f>
        <v>23014.96</v>
      </c>
      <c r="E12" s="109" t="n">
        <f aca="false">Plano!E6</f>
        <v>25516.54</v>
      </c>
      <c r="F12" s="109" t="n">
        <f aca="false">Plano!F6</f>
        <v>37555.17</v>
      </c>
      <c r="G12" s="111" t="n">
        <f aca="false">F12*(1+Parâmetros!E11)*(1+Parâmetros!E12)</f>
        <v>39985.0424517897</v>
      </c>
      <c r="H12" s="111" t="n">
        <f aca="false">G12*(1+Parâmetros!F11)*(1+Parâmetros!F12)</f>
        <v>42749.4003646857</v>
      </c>
      <c r="I12" s="111" t="n">
        <f aca="false">H12*(1+Parâmetros!G11)*(1+Parâmetros!G12)</f>
        <v>45906.1486107552</v>
      </c>
    </row>
    <row r="13" s="110" customFormat="true" ht="12" hidden="false" customHeight="true" outlineLevel="0" collapsed="false">
      <c r="A13" s="112" t="s">
        <v>11</v>
      </c>
      <c r="B13" s="114" t="s">
        <v>123</v>
      </c>
      <c r="C13" s="109" t="n">
        <f aca="false">Plano!C7</f>
        <v>0</v>
      </c>
      <c r="D13" s="109" t="n">
        <f aca="false">Plano!D7</f>
        <v>0</v>
      </c>
      <c r="E13" s="109" t="n">
        <f aca="false">Plano!E7</f>
        <v>0</v>
      </c>
      <c r="F13" s="109" t="n">
        <f aca="false">Plano!F7</f>
        <v>0</v>
      </c>
      <c r="G13" s="111" t="n">
        <f aca="false">F13*(1+Parâmetros!E11)*(1+Parâmetros!E17)</f>
        <v>0</v>
      </c>
      <c r="H13" s="111" t="n">
        <f aca="false">G13*(1+Parâmetros!F11)*(1+Parâmetros!F17)</f>
        <v>0</v>
      </c>
      <c r="I13" s="111" t="n">
        <f aca="false">H13*(1+Parâmetros!G11)*(1+Parâmetros!G17)</f>
        <v>0</v>
      </c>
    </row>
    <row r="14" s="110" customFormat="true" ht="12.75" hidden="false" customHeight="false" outlineLevel="0" collapsed="false">
      <c r="A14" s="107" t="s">
        <v>13</v>
      </c>
      <c r="B14" s="108" t="s">
        <v>14</v>
      </c>
      <c r="C14" s="109" t="n">
        <f aca="false">Plano!C8</f>
        <v>64098.17</v>
      </c>
      <c r="D14" s="109" t="n">
        <f aca="false">Plano!D8</f>
        <v>59012.3</v>
      </c>
      <c r="E14" s="109" t="n">
        <f aca="false">Plano!E8</f>
        <v>123570.86</v>
      </c>
      <c r="F14" s="109" t="n">
        <f aca="false">Plano!F8</f>
        <v>79580.23</v>
      </c>
      <c r="G14" s="109" t="n">
        <f aca="false">G15+G18</f>
        <v>84729.1830891243</v>
      </c>
      <c r="H14" s="109" t="n">
        <f aca="false">H15+H18</f>
        <v>90586.9182161543</v>
      </c>
      <c r="I14" s="109" t="n">
        <f aca="false">I15+I18</f>
        <v>97276.1370766816</v>
      </c>
    </row>
    <row r="15" customFormat="false" ht="12.75" hidden="false" customHeight="false" outlineLevel="0" collapsed="false">
      <c r="A15" s="115" t="s">
        <v>15</v>
      </c>
      <c r="B15" s="116" t="s">
        <v>16</v>
      </c>
      <c r="C15" s="109" t="n">
        <f aca="false">Plano!C9</f>
        <v>0</v>
      </c>
      <c r="D15" s="109" t="n">
        <f aca="false">Plano!D9</f>
        <v>0</v>
      </c>
      <c r="E15" s="109" t="n">
        <f aca="false">Plano!E9</f>
        <v>0</v>
      </c>
      <c r="F15" s="109" t="n">
        <f aca="false">Plano!F9</f>
        <v>0</v>
      </c>
      <c r="G15" s="111" t="n">
        <f aca="false">G16+G17</f>
        <v>0</v>
      </c>
      <c r="H15" s="111" t="n">
        <f aca="false">H16+H17</f>
        <v>0</v>
      </c>
      <c r="I15" s="111" t="n">
        <f aca="false">I16+I17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2" t="s">
        <v>15</v>
      </c>
      <c r="B16" s="113" t="s">
        <v>17</v>
      </c>
      <c r="C16" s="109" t="n">
        <f aca="false">Plano!C10</f>
        <v>0</v>
      </c>
      <c r="D16" s="109" t="n">
        <f aca="false">Plano!D10</f>
        <v>0</v>
      </c>
      <c r="E16" s="109" t="n">
        <f aca="false">Plano!E10</f>
        <v>0</v>
      </c>
      <c r="F16" s="109" t="n">
        <f aca="false">Plano!F10</f>
        <v>0</v>
      </c>
      <c r="G16" s="111" t="n">
        <f aca="false">F16*(1+Parâmetros!E11)</f>
        <v>0</v>
      </c>
      <c r="H16" s="111" t="n">
        <f aca="false">G16*(1+Parâmetros!F11)</f>
        <v>0</v>
      </c>
      <c r="I16" s="111" t="n">
        <f aca="false">H16*(1+Parâmetros!G11)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2" t="s">
        <v>15</v>
      </c>
      <c r="B17" s="114" t="s">
        <v>18</v>
      </c>
      <c r="C17" s="109" t="n">
        <f aca="false">Plano!C11</f>
        <v>0</v>
      </c>
      <c r="D17" s="109" t="n">
        <f aca="false">Plano!D11</f>
        <v>0</v>
      </c>
      <c r="E17" s="109" t="n">
        <f aca="false">Plano!E11</f>
        <v>0</v>
      </c>
      <c r="F17" s="109" t="n">
        <f aca="false">Plano!F11</f>
        <v>0</v>
      </c>
      <c r="G17" s="111" t="n">
        <f aca="false">F17*(1+Parâmetros!E11)</f>
        <v>0</v>
      </c>
      <c r="H17" s="111" t="n">
        <f aca="false">G17*(1+Parâmetros!F11)</f>
        <v>0</v>
      </c>
      <c r="I17" s="111" t="n">
        <f aca="false">H17*(1+Parâmetros!G11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5" t="s">
        <v>19</v>
      </c>
      <c r="B18" s="116" t="s">
        <v>20</v>
      </c>
      <c r="C18" s="109" t="n">
        <f aca="false">Plano!C12</f>
        <v>64098.17</v>
      </c>
      <c r="D18" s="109" t="n">
        <f aca="false">Plano!D12</f>
        <v>59012.3</v>
      </c>
      <c r="E18" s="109" t="n">
        <f aca="false">Plano!E12</f>
        <v>123570.86</v>
      </c>
      <c r="F18" s="109" t="n">
        <f aca="false">Plano!F12</f>
        <v>79580.23</v>
      </c>
      <c r="G18" s="111" t="n">
        <f aca="false">F18*(1+Parâmetros!E11)*(1+Parâmetros!E12)</f>
        <v>84729.1830891243</v>
      </c>
      <c r="H18" s="111" t="n">
        <f aca="false">G18*(1+Parâmetros!F11)*(1+Parâmetros!F12)</f>
        <v>90586.9182161543</v>
      </c>
      <c r="I18" s="111" t="n">
        <f aca="false">H18*(1+Parâmetros!G11)*(1+Parâmetros!G12)</f>
        <v>97276.137076681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7" t="s">
        <v>21</v>
      </c>
      <c r="B19" s="108" t="s">
        <v>22</v>
      </c>
      <c r="C19" s="117" t="n">
        <f aca="false">Plano!C13</f>
        <v>0</v>
      </c>
      <c r="D19" s="109" t="n">
        <f aca="false">Plano!D13</f>
        <v>0</v>
      </c>
      <c r="E19" s="109" t="n">
        <f aca="false">Plano!E13</f>
        <v>0</v>
      </c>
      <c r="F19" s="109" t="n">
        <f aca="false">Plano!F13</f>
        <v>0</v>
      </c>
      <c r="G19" s="111" t="n">
        <f aca="false">F19*(1+Parâmetros!E11)*(1+Parâmetros!E12)</f>
        <v>0</v>
      </c>
      <c r="H19" s="111" t="n">
        <f aca="false">G19*(1+Parâmetros!F11)*(1+Parâmetros!F12)</f>
        <v>0</v>
      </c>
      <c r="I19" s="111" t="n">
        <f aca="false">H19*(1+Parâmetros!G11)*(1+Parâmetros!G12)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7" t="s">
        <v>23</v>
      </c>
      <c r="B20" s="108" t="s">
        <v>24</v>
      </c>
      <c r="C20" s="109" t="n">
        <f aca="false">Plano!C14</f>
        <v>0</v>
      </c>
      <c r="D20" s="109" t="n">
        <f aca="false">Plano!D14</f>
        <v>0</v>
      </c>
      <c r="E20" s="109" t="n">
        <f aca="false">Plano!E14</f>
        <v>0</v>
      </c>
      <c r="F20" s="109" t="n">
        <f aca="false">Plano!F14</f>
        <v>0</v>
      </c>
      <c r="G20" s="111" t="n">
        <f aca="false">F20*(1+Parâmetros!E11)*(1+Parâmetros!E12)</f>
        <v>0</v>
      </c>
      <c r="H20" s="111" t="n">
        <f aca="false">G20*(1+Parâmetros!F11)*(1+Parâmetros!F12)</f>
        <v>0</v>
      </c>
      <c r="I20" s="111" t="n">
        <f aca="false">H20*(1+Parâmetros!G11)*(1+Parâmetros!G12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7" t="s">
        <v>25</v>
      </c>
      <c r="B21" s="108" t="s">
        <v>26</v>
      </c>
      <c r="C21" s="109" t="n">
        <f aca="false">Plano!C15</f>
        <v>20925.42</v>
      </c>
      <c r="D21" s="109" t="n">
        <f aca="false">Plano!D15</f>
        <v>0</v>
      </c>
      <c r="E21" s="109" t="n">
        <f aca="false">Plano!E15</f>
        <v>0</v>
      </c>
      <c r="F21" s="109" t="n">
        <f aca="false">Plano!F15</f>
        <v>0</v>
      </c>
      <c r="G21" s="111" t="n">
        <f aca="false">F21*(1+Parâmetros!E11)*(1+Parâmetros!E12)</f>
        <v>0</v>
      </c>
      <c r="H21" s="111" t="n">
        <f aca="false">G21*(1+Parâmetros!F11)*(1+Parâmetros!F12)</f>
        <v>0</v>
      </c>
      <c r="I21" s="111" t="n">
        <f aca="false">H21*(1+Parâmetros!G11)*(1+Parâmetros!G12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10" customFormat="true" ht="12.75" hidden="false" customHeight="false" outlineLevel="0" collapsed="false">
      <c r="A22" s="107" t="s">
        <v>27</v>
      </c>
      <c r="B22" s="108" t="s">
        <v>28</v>
      </c>
      <c r="C22" s="109" t="n">
        <f aca="false">Plano!C16</f>
        <v>15176554.23</v>
      </c>
      <c r="D22" s="109" t="n">
        <f aca="false">Plano!D16</f>
        <v>15783283.89</v>
      </c>
      <c r="E22" s="109" t="n">
        <f aca="false">Plano!E16</f>
        <v>17669744.16</v>
      </c>
      <c r="F22" s="109" t="n">
        <f aca="false">Plano!F16</f>
        <v>18020307.99</v>
      </c>
      <c r="G22" s="111" t="n">
        <f aca="false">IF(F22=0,"-",(F22*(1+Parâmetros!E11)*(1+Parâmetros!E12)*(1+Parâmetros!E16)))</f>
        <v>18857782.2417139</v>
      </c>
      <c r="H22" s="111" t="n">
        <f aca="false">IF(G22=0,"-",(G22*(1+Parâmetros!F11)*(1+Parâmetros!F12)*(1+Parâmetros!F16)))</f>
        <v>20011258.4760773</v>
      </c>
      <c r="I22" s="111" t="n">
        <f aca="false">IF(H22=0,"-",(H22*(1+Parâmetros!G11)*(1+Parâmetros!G12)*(1+Parâmetros!G16)))</f>
        <v>20885595.8259935</v>
      </c>
    </row>
    <row r="23" s="110" customFormat="true" ht="12.75" hidden="false" customHeight="false" outlineLevel="0" collapsed="false">
      <c r="A23" s="107" t="s">
        <v>29</v>
      </c>
      <c r="B23" s="108" t="s">
        <v>30</v>
      </c>
      <c r="C23" s="109" t="n">
        <f aca="false">Plano!C17</f>
        <v>201355.92</v>
      </c>
      <c r="D23" s="109" t="n">
        <f aca="false">Plano!D17</f>
        <v>204373.27</v>
      </c>
      <c r="E23" s="109" t="n">
        <f aca="false">Plano!E17</f>
        <v>251486.71</v>
      </c>
      <c r="F23" s="109" t="n">
        <f aca="false">Plano!F17</f>
        <v>280710.67</v>
      </c>
      <c r="G23" s="111" t="n">
        <f aca="false">G24+G25</f>
        <v>298873.046151045</v>
      </c>
      <c r="H23" s="111" t="n">
        <f aca="false">H24+H25</f>
        <v>319535.574422088</v>
      </c>
      <c r="I23" s="111" t="n">
        <f aca="false">I24+I25</f>
        <v>343131.071797696</v>
      </c>
    </row>
    <row r="24" s="110" customFormat="true" ht="12.75" hidden="false" customHeight="false" outlineLevel="0" collapsed="false">
      <c r="A24" s="112" t="s">
        <v>29</v>
      </c>
      <c r="B24" s="113" t="s">
        <v>31</v>
      </c>
      <c r="C24" s="109" t="n">
        <f aca="false">Plano!C18</f>
        <v>201355.92</v>
      </c>
      <c r="D24" s="109" t="n">
        <f aca="false">Plano!D18</f>
        <v>204373.27</v>
      </c>
      <c r="E24" s="109" t="n">
        <f aca="false">Plano!E18</f>
        <v>251486.71</v>
      </c>
      <c r="F24" s="109" t="n">
        <f aca="false">Plano!F18</f>
        <v>280710.67</v>
      </c>
      <c r="G24" s="111" t="n">
        <f aca="false">F24*(1+Parâmetros!E11)*(1+Parâmetros!E12)</f>
        <v>298873.046151045</v>
      </c>
      <c r="H24" s="111" t="n">
        <f aca="false">G24*(1+Parâmetros!F11)*(1+Parâmetros!F12)</f>
        <v>319535.574422088</v>
      </c>
      <c r="I24" s="111" t="n">
        <f aca="false">H24*(1+Parâmetros!G11)*(1+Parâmetros!G12)</f>
        <v>343131.071797696</v>
      </c>
    </row>
    <row r="25" s="110" customFormat="true" ht="12.75" hidden="false" customHeight="false" outlineLevel="0" collapsed="false">
      <c r="A25" s="112" t="s">
        <v>29</v>
      </c>
      <c r="B25" s="114" t="s">
        <v>32</v>
      </c>
      <c r="C25" s="109" t="n">
        <f aca="false">Plano!C19</f>
        <v>0</v>
      </c>
      <c r="D25" s="109" t="n">
        <f aca="false">Plano!D19</f>
        <v>0</v>
      </c>
      <c r="E25" s="109" t="n">
        <f aca="false">Plano!E19</f>
        <v>0</v>
      </c>
      <c r="F25" s="109" t="n">
        <f aca="false">Plano!F19</f>
        <v>0</v>
      </c>
      <c r="G25" s="111" t="n">
        <f aca="false">F25*(1+Parâmetros!E11)*(1+Parâmetros!E12)</f>
        <v>0</v>
      </c>
      <c r="H25" s="111" t="n">
        <f aca="false">G25*(1+Parâmetros!F11)*(1+Parâmetros!F12)</f>
        <v>0</v>
      </c>
      <c r="I25" s="111" t="n">
        <f aca="false">H25*(1+Parâmetros!G11)*(1+Parâmetros!G12)</f>
        <v>0</v>
      </c>
    </row>
    <row r="26" s="110" customFormat="true" ht="12.75" hidden="false" customHeight="false" outlineLevel="0" collapsed="false">
      <c r="A26" s="107" t="s">
        <v>33</v>
      </c>
      <c r="B26" s="108" t="s">
        <v>34</v>
      </c>
      <c r="C26" s="109" t="n">
        <f aca="false">Plano!C20</f>
        <v>61956.05</v>
      </c>
      <c r="D26" s="109" t="n">
        <f aca="false">Plano!D20</f>
        <v>301498.59</v>
      </c>
      <c r="E26" s="109" t="n">
        <f aca="false">Plano!E20</f>
        <v>11116.31</v>
      </c>
      <c r="F26" s="109" t="n">
        <f aca="false">Plano!F20</f>
        <v>811064.18</v>
      </c>
      <c r="G26" s="109" t="n">
        <f aca="false">G27+G28+G29+G30+G31</f>
        <v>490895.682546494</v>
      </c>
      <c r="H26" s="109" t="n">
        <f aca="false">H27+H28+H29+H30+H31</f>
        <v>524833.657380209</v>
      </c>
      <c r="I26" s="109" t="n">
        <f aca="false">I27+I28+I29+I30+I31</f>
        <v>563589.001625502</v>
      </c>
    </row>
    <row r="27" s="110" customFormat="true" ht="12.75" hidden="false" customHeight="false" outlineLevel="0" collapsed="false">
      <c r="A27" s="107" t="s">
        <v>35</v>
      </c>
      <c r="B27" s="108" t="s">
        <v>36</v>
      </c>
      <c r="C27" s="109" t="n">
        <f aca="false">Plano!C21</f>
        <v>52700.28</v>
      </c>
      <c r="D27" s="109" t="n">
        <f aca="false">Plano!D21</f>
        <v>274648.6</v>
      </c>
      <c r="E27" s="109" t="n">
        <f aca="false">Plano!E21</f>
        <v>0</v>
      </c>
      <c r="F27" s="109" t="n">
        <f aca="false">Plano!F21</f>
        <v>350000</v>
      </c>
      <c r="G27" s="111" t="n">
        <f aca="false">Dívida!E17</f>
        <v>0</v>
      </c>
      <c r="H27" s="111" t="n">
        <f aca="false">Dívida!F17</f>
        <v>0</v>
      </c>
      <c r="I27" s="111" t="n">
        <f aca="false">Dívida!G17</f>
        <v>0</v>
      </c>
    </row>
    <row r="28" s="110" customFormat="true" ht="12.75" hidden="false" customHeight="false" outlineLevel="0" collapsed="false">
      <c r="A28" s="107" t="s">
        <v>37</v>
      </c>
      <c r="B28" s="108" t="s">
        <v>38</v>
      </c>
      <c r="C28" s="109" t="n">
        <f aca="false">Plano!C22</f>
        <v>9255.77</v>
      </c>
      <c r="D28" s="109" t="n">
        <f aca="false">Plano!D22</f>
        <v>26849.99</v>
      </c>
      <c r="E28" s="109" t="n">
        <f aca="false">Plano!E22</f>
        <v>11116.31</v>
      </c>
      <c r="F28" s="109" t="n">
        <f aca="false">Plano!F22</f>
        <v>8678.55</v>
      </c>
      <c r="G28" s="111" t="n">
        <f aca="false">F28*(1+Parâmetros!E11)*(1+Parâmetros!E12)</f>
        <v>9240.0644217555</v>
      </c>
      <c r="H28" s="111" t="n">
        <f aca="false">G28*(1+Parâmetros!F11)*(1+Parâmetros!F12)</f>
        <v>9878.87442754068</v>
      </c>
      <c r="I28" s="111" t="n">
        <f aca="false">H28*(1+Parâmetros!G11)*(1+Parâmetros!G12)</f>
        <v>10608.361139781</v>
      </c>
    </row>
    <row r="29" customFormat="false" ht="12.75" hidden="false" customHeight="false" outlineLevel="0" collapsed="false">
      <c r="A29" s="107" t="s">
        <v>39</v>
      </c>
      <c r="B29" s="108" t="s">
        <v>40</v>
      </c>
      <c r="C29" s="109" t="n">
        <f aca="false">Plano!C23</f>
        <v>0</v>
      </c>
      <c r="D29" s="109" t="n">
        <f aca="false">Plano!D23</f>
        <v>0</v>
      </c>
      <c r="E29" s="109" t="n">
        <f aca="false">Plano!E23</f>
        <v>0</v>
      </c>
      <c r="F29" s="109" t="n">
        <f aca="false">Plano!F23</f>
        <v>0</v>
      </c>
      <c r="G29" s="111" t="n">
        <f aca="false">F29*(1+Parâmetros!E11)*(1+Parâmetros!E12)</f>
        <v>0</v>
      </c>
      <c r="H29" s="111" t="n">
        <f aca="false">G29*(1+Parâmetros!F11)*(1+Parâmetros!F12)</f>
        <v>0</v>
      </c>
      <c r="I29" s="111" t="n">
        <f aca="false">H29*(1+Parâmetros!G11)*(1+Parâmetros!G12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10" customFormat="true" ht="12.75" hidden="false" customHeight="false" outlineLevel="0" collapsed="false">
      <c r="A30" s="107" t="s">
        <v>41</v>
      </c>
      <c r="B30" s="108" t="s">
        <v>42</v>
      </c>
      <c r="C30" s="109" t="n">
        <f aca="false">Plano!C24</f>
        <v>0</v>
      </c>
      <c r="D30" s="109" t="n">
        <f aca="false">Plano!D24</f>
        <v>0</v>
      </c>
      <c r="E30" s="109" t="n">
        <f aca="false">Plano!E24</f>
        <v>0</v>
      </c>
      <c r="F30" s="109" t="n">
        <f aca="false">Plano!F24</f>
        <v>0</v>
      </c>
      <c r="G30" s="111" t="n">
        <f aca="false">F30*(1+Parâmetros!E11)*(1+Parâmetros!E12)</f>
        <v>0</v>
      </c>
      <c r="H30" s="111" t="n">
        <f aca="false">G30*(1+Parâmetros!F11)*(1+Parâmetros!F12)</f>
        <v>0</v>
      </c>
      <c r="I30" s="111" t="n">
        <f aca="false">H30*(1+Parâmetros!G11)*(1+Parâmetros!G12)</f>
        <v>0</v>
      </c>
    </row>
    <row r="31" customFormat="false" ht="12.75" hidden="false" customHeight="false" outlineLevel="0" collapsed="false">
      <c r="A31" s="107" t="s">
        <v>43</v>
      </c>
      <c r="B31" s="108" t="s">
        <v>44</v>
      </c>
      <c r="C31" s="109" t="n">
        <f aca="false">Plano!C25</f>
        <v>0</v>
      </c>
      <c r="D31" s="109" t="n">
        <f aca="false">Plano!D25</f>
        <v>0</v>
      </c>
      <c r="E31" s="109" t="n">
        <f aca="false">Plano!E25</f>
        <v>0</v>
      </c>
      <c r="F31" s="109" t="n">
        <f aca="false">Plano!F25</f>
        <v>452385.63</v>
      </c>
      <c r="G31" s="111" t="n">
        <f aca="false">F31*(1+Parâmetros!E11)*(1+Parâmetros!E12)</f>
        <v>481655.618124738</v>
      </c>
      <c r="H31" s="111" t="n">
        <f aca="false">G31*(1+Parâmetros!F11)*(1+Parâmetros!F12)</f>
        <v>514954.782952668</v>
      </c>
      <c r="I31" s="111" t="n">
        <f aca="false">H31*(1+Parâmetros!G11)*(1+Parâmetros!G12)</f>
        <v>552980.64048572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12" t="s">
        <v>45</v>
      </c>
      <c r="B32" s="114" t="s">
        <v>46</v>
      </c>
      <c r="C32" s="109" t="n">
        <f aca="false">Plano!C26</f>
        <v>0</v>
      </c>
      <c r="D32" s="109" t="n">
        <f aca="false">Plano!D26</f>
        <v>0</v>
      </c>
      <c r="E32" s="109" t="n">
        <f aca="false">Plano!E26</f>
        <v>0</v>
      </c>
      <c r="F32" s="109" t="n">
        <f aca="false">Plano!F26</f>
        <v>0</v>
      </c>
      <c r="G32" s="111" t="n">
        <f aca="false">F32*(1+Parâmetros!E11)*(1+Parâmetros!E17)</f>
        <v>0</v>
      </c>
      <c r="H32" s="111" t="n">
        <f aca="false">G32*(1+Parâmetros!F11)*(1+Parâmetros!F17)</f>
        <v>0</v>
      </c>
      <c r="I32" s="111" t="n">
        <f aca="false">H32*(1+Parâmetros!G11)*(1+Parâmetros!G17)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07" t="s">
        <v>47</v>
      </c>
      <c r="B33" s="108" t="s">
        <v>124</v>
      </c>
      <c r="C33" s="109" t="n">
        <f aca="false">Plano!C27</f>
        <v>-2241399.53</v>
      </c>
      <c r="D33" s="109" t="n">
        <f aca="false">Plano!D27</f>
        <v>-2363403.52</v>
      </c>
      <c r="E33" s="109" t="n">
        <f aca="false">Plano!E27</f>
        <v>-2517287.54</v>
      </c>
      <c r="F33" s="109" t="n">
        <f aca="false">Plano!F27</f>
        <v>-2565037.82</v>
      </c>
      <c r="G33" s="111" t="n">
        <f aca="false">F33*(1+Parâmetros!E11)*(1+Parâmetros!E12)</f>
        <v>-2730999.38365733</v>
      </c>
      <c r="H33" s="111" t="n">
        <f aca="false">G33*(1+Parâmetros!F11)*(1+Parâmetros!F12)</f>
        <v>-2919806.4798466</v>
      </c>
      <c r="I33" s="111" t="n">
        <f aca="false">H33*(1+Parâmetros!G11)*(1+Parâmetros!G12)</f>
        <v>-3135414.0417185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15"/>
      <c r="B34" s="116"/>
      <c r="C34" s="109" t="n">
        <f aca="false">Plano!C28</f>
        <v>0</v>
      </c>
      <c r="D34" s="109" t="n">
        <f aca="false">Plano!D28</f>
        <v>0</v>
      </c>
      <c r="E34" s="109" t="n">
        <f aca="false">Plano!E28</f>
        <v>0</v>
      </c>
      <c r="F34" s="109" t="n">
        <f aca="false">Plano!F28</f>
        <v>0</v>
      </c>
      <c r="G34" s="111"/>
      <c r="H34" s="111"/>
      <c r="I34" s="11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20" customFormat="true" ht="25.5" hidden="false" customHeight="true" outlineLevel="0" collapsed="false">
      <c r="A35" s="118"/>
      <c r="B35" s="119" t="s">
        <v>49</v>
      </c>
      <c r="C35" s="109" t="n">
        <f aca="false">Plano!C29</f>
        <v>14296108.31</v>
      </c>
      <c r="D35" s="109" t="n">
        <f aca="false">Plano!D29</f>
        <v>14884410.17</v>
      </c>
      <c r="E35" s="109" t="n">
        <f aca="false">Plano!E29</f>
        <v>16424067.62</v>
      </c>
      <c r="F35" s="109" t="n">
        <f aca="false">Plano!F29</f>
        <v>17524170.42</v>
      </c>
      <c r="G35" s="109" t="n">
        <f aca="false">G9+G26+G32+G33</f>
        <v>17845315.831744</v>
      </c>
      <c r="H35" s="109" t="n">
        <f aca="false">H9+H26+H32+H33</f>
        <v>18847002.3242306</v>
      </c>
      <c r="I35" s="109" t="n">
        <f aca="false">I9+I26+I32+I33</f>
        <v>19552832.646622</v>
      </c>
    </row>
    <row r="36" customFormat="false" ht="12.75" hidden="false" customHeight="false" outlineLevel="0" collapsed="false">
      <c r="A36" s="121"/>
      <c r="B36" s="121"/>
      <c r="C36" s="122"/>
      <c r="D36" s="122"/>
      <c r="E36" s="122"/>
      <c r="F36" s="122"/>
      <c r="G36" s="122"/>
      <c r="H36" s="122"/>
      <c r="I36" s="122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21"/>
      <c r="B37" s="121"/>
      <c r="C37" s="122"/>
      <c r="D37" s="122"/>
      <c r="E37" s="122"/>
      <c r="F37" s="122"/>
      <c r="G37" s="122"/>
      <c r="H37" s="122"/>
      <c r="I37" s="122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93" customFormat="true" ht="16.5" hidden="false" customHeight="false" outlineLevel="0" collapsed="false">
      <c r="A38" s="86" t="s">
        <v>117</v>
      </c>
      <c r="B38" s="87" t="s">
        <v>118</v>
      </c>
      <c r="C38" s="88" t="s">
        <v>125</v>
      </c>
      <c r="D38" s="89" t="s">
        <v>125</v>
      </c>
      <c r="E38" s="89" t="s">
        <v>125</v>
      </c>
      <c r="F38" s="89" t="s">
        <v>120</v>
      </c>
      <c r="G38" s="89" t="s">
        <v>121</v>
      </c>
      <c r="H38" s="90" t="s">
        <v>121</v>
      </c>
      <c r="I38" s="91" t="s">
        <v>121</v>
      </c>
      <c r="J38" s="92" t="s">
        <v>121</v>
      </c>
    </row>
    <row r="39" s="93" customFormat="true" ht="27.75" hidden="false" customHeight="true" outlineLevel="0" collapsed="false">
      <c r="A39" s="94"/>
      <c r="B39" s="95" t="s">
        <v>122</v>
      </c>
      <c r="C39" s="96" t="n">
        <v>2012</v>
      </c>
      <c r="D39" s="97" t="n">
        <f aca="false">C39+1</f>
        <v>2013</v>
      </c>
      <c r="E39" s="97" t="n">
        <f aca="false">D39+1</f>
        <v>2014</v>
      </c>
      <c r="F39" s="97" t="n">
        <f aca="false">E39+1</f>
        <v>2015</v>
      </c>
      <c r="G39" s="97" t="n">
        <f aca="false">F39+1</f>
        <v>2016</v>
      </c>
      <c r="H39" s="97" t="n">
        <f aca="false">G39+1</f>
        <v>2017</v>
      </c>
      <c r="I39" s="97" t="n">
        <f aca="false">H39+1</f>
        <v>2018</v>
      </c>
      <c r="J39" s="98" t="n">
        <v>2005</v>
      </c>
    </row>
    <row r="40" s="110" customFormat="true" ht="12.75" hidden="false" customHeight="false" outlineLevel="0" collapsed="false">
      <c r="A40" s="107" t="s">
        <v>51</v>
      </c>
      <c r="B40" s="108" t="s">
        <v>52</v>
      </c>
      <c r="C40" s="109" t="n">
        <f aca="false">Plano!C33</f>
        <v>12503950.91</v>
      </c>
      <c r="D40" s="109" t="n">
        <f aca="false">Plano!D33</f>
        <v>12668617.89</v>
      </c>
      <c r="E40" s="109" t="n">
        <f aca="false">Plano!E33</f>
        <v>14013797.01</v>
      </c>
      <c r="F40" s="109" t="n">
        <f aca="false">Plano!F33</f>
        <v>16312038.23</v>
      </c>
      <c r="G40" s="109" t="n">
        <f aca="false">(G41+G44+G47)</f>
        <v>17616530.659013</v>
      </c>
      <c r="H40" s="109" t="n">
        <f aca="false">H41+H44+H47</f>
        <v>18659484.050262</v>
      </c>
      <c r="I40" s="109" t="n">
        <f aca="false">I41+I44+I47</f>
        <v>19536735.1399286</v>
      </c>
    </row>
    <row r="41" s="110" customFormat="true" ht="12.75" hidden="false" customHeight="false" outlineLevel="0" collapsed="false">
      <c r="A41" s="107" t="s">
        <v>53</v>
      </c>
      <c r="B41" s="108" t="s">
        <v>54</v>
      </c>
      <c r="C41" s="109" t="n">
        <f aca="false">Plano!C34</f>
        <v>7507350.08</v>
      </c>
      <c r="D41" s="109" t="n">
        <f aca="false">Plano!D34</f>
        <v>7675870.85</v>
      </c>
      <c r="E41" s="109" t="n">
        <f aca="false">Plano!E34</f>
        <v>8521291.62</v>
      </c>
      <c r="F41" s="109" t="n">
        <f aca="false">Plano!F34</f>
        <v>8935441.05</v>
      </c>
      <c r="G41" s="111" t="n">
        <f aca="false">G42+G43</f>
        <v>9522161.06701025</v>
      </c>
      <c r="H41" s="111" t="n">
        <f aca="false">H42+H43</f>
        <v>9827166.97129556</v>
      </c>
      <c r="I41" s="111" t="n">
        <f aca="false">I42+I43</f>
        <v>9894600.57262586</v>
      </c>
    </row>
    <row r="42" s="110" customFormat="true" ht="12.75" hidden="false" customHeight="false" outlineLevel="0" collapsed="false">
      <c r="A42" s="112" t="s">
        <v>53</v>
      </c>
      <c r="B42" s="123" t="s">
        <v>55</v>
      </c>
      <c r="C42" s="109" t="n">
        <f aca="false">Plano!C35</f>
        <v>7507350.08</v>
      </c>
      <c r="D42" s="109" t="n">
        <f aca="false">Plano!D35</f>
        <v>7675870.85</v>
      </c>
      <c r="E42" s="109" t="n">
        <f aca="false">Plano!E35</f>
        <v>8521291.62</v>
      </c>
      <c r="F42" s="109" t="n">
        <f aca="false">Plano!F35</f>
        <v>8935441.05</v>
      </c>
      <c r="G42" s="111" t="n">
        <f aca="false">F42*(1+Parâmetros!E11)*(1+Parâmetros!E13)*(1+Parâmetros!E17)</f>
        <v>9522161.06701025</v>
      </c>
      <c r="H42" s="111" t="n">
        <f aca="false">G42*(1+Parâmetros!F11)*(1+Parâmetros!F13)*(1+Parâmetros!F17)</f>
        <v>9827166.97129556</v>
      </c>
      <c r="I42" s="111" t="n">
        <f aca="false">H42*(1+Parâmetros!G11)*(1+Parâmetros!G13)*(1+Parâmetros!G17)</f>
        <v>9894600.57262586</v>
      </c>
    </row>
    <row r="43" s="110" customFormat="true" ht="12.75" hidden="false" customHeight="false" outlineLevel="0" collapsed="false">
      <c r="A43" s="112" t="s">
        <v>53</v>
      </c>
      <c r="B43" s="124" t="s">
        <v>126</v>
      </c>
      <c r="C43" s="109" t="n">
        <f aca="false">Plano!C36</f>
        <v>0</v>
      </c>
      <c r="D43" s="109" t="n">
        <f aca="false">Plano!D36</f>
        <v>0</v>
      </c>
      <c r="E43" s="109" t="n">
        <f aca="false">Plano!E36</f>
        <v>0</v>
      </c>
      <c r="F43" s="109" t="n">
        <f aca="false">Plano!F36</f>
        <v>0</v>
      </c>
      <c r="G43" s="111" t="n">
        <f aca="false">F43*(1+Parâmetros!E11)*(1+Parâmetros!E13)*(1+Parâmetros!E17)</f>
        <v>0</v>
      </c>
      <c r="H43" s="111" t="n">
        <f aca="false">G43*(1+Parâmetros!F11)*(1+Parâmetros!F13)*(1+Parâmetros!F17)</f>
        <v>0</v>
      </c>
      <c r="I43" s="111" t="n">
        <f aca="false">H43*(1+Parâmetros!G11)*(1+Parâmetros!G13)*(1+Parâmetros!G17)</f>
        <v>0</v>
      </c>
    </row>
    <row r="44" customFormat="false" ht="12.75" hidden="false" customHeight="false" outlineLevel="0" collapsed="false">
      <c r="A44" s="107" t="s">
        <v>57</v>
      </c>
      <c r="B44" s="108" t="s">
        <v>58</v>
      </c>
      <c r="C44" s="109" t="n">
        <f aca="false">Plano!C37</f>
        <v>0</v>
      </c>
      <c r="D44" s="109" t="n">
        <f aca="false">Plano!D37</f>
        <v>0</v>
      </c>
      <c r="E44" s="109" t="n">
        <f aca="false">Plano!E37</f>
        <v>0</v>
      </c>
      <c r="F44" s="109" t="n">
        <f aca="false">Plano!F37</f>
        <v>0</v>
      </c>
      <c r="G44" s="111" t="n">
        <f aca="false">G45+G46</f>
        <v>0</v>
      </c>
      <c r="H44" s="111" t="n">
        <f aca="false">H45+H46</f>
        <v>0</v>
      </c>
      <c r="I44" s="111" t="n">
        <f aca="false">I45+I46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12" t="s">
        <v>57</v>
      </c>
      <c r="B45" s="123" t="s">
        <v>59</v>
      </c>
      <c r="C45" s="109" t="n">
        <f aca="false">Plano!C38</f>
        <v>0</v>
      </c>
      <c r="D45" s="109" t="n">
        <f aca="false">Plano!D38</f>
        <v>0</v>
      </c>
      <c r="E45" s="109" t="n">
        <f aca="false">Plano!E38</f>
        <v>0</v>
      </c>
      <c r="F45" s="109" t="n">
        <f aca="false">Plano!F38</f>
        <v>0</v>
      </c>
      <c r="G45" s="111" t="n">
        <f aca="false">F45*(1+Parâmetros!E11)*(1+Parâmetros!E19)</f>
        <v>0</v>
      </c>
      <c r="H45" s="111" t="n">
        <f aca="false">G45*(1+Parâmetros!F11)*(1+Parâmetros!F19)</f>
        <v>0</v>
      </c>
      <c r="I45" s="111" t="n">
        <f aca="false">H45*(1+Parâmetros!G11)*(1+Parâmetros!G19)</f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12" t="s">
        <v>57</v>
      </c>
      <c r="B46" s="124" t="s">
        <v>127</v>
      </c>
      <c r="C46" s="109" t="n">
        <f aca="false">Plano!C39</f>
        <v>0</v>
      </c>
      <c r="D46" s="109" t="n">
        <f aca="false">Plano!D39</f>
        <v>0</v>
      </c>
      <c r="E46" s="109" t="n">
        <f aca="false">Plano!E39</f>
        <v>0</v>
      </c>
      <c r="F46" s="109" t="n">
        <f aca="false">Plano!F39</f>
        <v>0</v>
      </c>
      <c r="G46" s="111" t="n">
        <f aca="false">F46*(1+Parâmetros!E11)*(1+Parâmetros!E19)</f>
        <v>0</v>
      </c>
      <c r="H46" s="111" t="n">
        <f aca="false">G46*(1+Parâmetros!F11)*(1+Parâmetros!F19)</f>
        <v>0</v>
      </c>
      <c r="I46" s="111" t="n">
        <f aca="false">H46*(1+Parâmetros!G11)*(1+Parâmetros!G19)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0" customFormat="true" ht="12.75" hidden="false" customHeight="false" outlineLevel="0" collapsed="false">
      <c r="A47" s="107" t="s">
        <v>61</v>
      </c>
      <c r="B47" s="108" t="s">
        <v>62</v>
      </c>
      <c r="C47" s="109" t="n">
        <f aca="false">Plano!C40</f>
        <v>4996600.83</v>
      </c>
      <c r="D47" s="109" t="n">
        <f aca="false">Plano!D40</f>
        <v>4992747.04</v>
      </c>
      <c r="E47" s="109" t="n">
        <f aca="false">Plano!E40</f>
        <v>5492505.39</v>
      </c>
      <c r="F47" s="109" t="n">
        <f aca="false">Plano!F40</f>
        <v>7376597.18</v>
      </c>
      <c r="G47" s="111" t="n">
        <f aca="false">G48+G49</f>
        <v>8094369.59200272</v>
      </c>
      <c r="H47" s="111" t="n">
        <f aca="false">H48+H49</f>
        <v>8832317.07896642</v>
      </c>
      <c r="I47" s="111" t="n">
        <f aca="false">I48+I49</f>
        <v>9642134.5673027</v>
      </c>
    </row>
    <row r="48" s="110" customFormat="true" ht="12.75" hidden="false" customHeight="false" outlineLevel="0" collapsed="false">
      <c r="A48" s="112" t="s">
        <v>61</v>
      </c>
      <c r="B48" s="123" t="s">
        <v>63</v>
      </c>
      <c r="C48" s="109" t="n">
        <f aca="false">Plano!C41</f>
        <v>4996600.83</v>
      </c>
      <c r="D48" s="109" t="n">
        <f aca="false">Plano!D41</f>
        <v>4992747.04</v>
      </c>
      <c r="E48" s="109" t="n">
        <f aca="false">Plano!E41</f>
        <v>5492505.39</v>
      </c>
      <c r="F48" s="109" t="n">
        <f aca="false">Plano!F41</f>
        <v>7376597.18</v>
      </c>
      <c r="G48" s="111" t="n">
        <f aca="false">F48*(1+Parâmetros!E11)*(1+Parâmetros!E14)</f>
        <v>8094369.59200272</v>
      </c>
      <c r="H48" s="111" t="n">
        <f aca="false">G48*(1+Parâmetros!F11)*(1+Parâmetros!F14)</f>
        <v>8832317.07896642</v>
      </c>
      <c r="I48" s="111" t="n">
        <f aca="false">H48*(1+Parâmetros!G11)*(1+Parâmetros!G14)</f>
        <v>9642134.5673027</v>
      </c>
    </row>
    <row r="49" s="110" customFormat="true" ht="12.75" hidden="false" customHeight="false" outlineLevel="0" collapsed="false">
      <c r="A49" s="112" t="s">
        <v>61</v>
      </c>
      <c r="B49" s="124" t="s">
        <v>128</v>
      </c>
      <c r="C49" s="109" t="n">
        <f aca="false">Plano!C42</f>
        <v>0</v>
      </c>
      <c r="D49" s="109" t="n">
        <f aca="false">Plano!D42</f>
        <v>0</v>
      </c>
      <c r="E49" s="109" t="n">
        <f aca="false">Plano!E42</f>
        <v>0</v>
      </c>
      <c r="F49" s="109" t="n">
        <f aca="false">Plano!F42</f>
        <v>0</v>
      </c>
      <c r="G49" s="111" t="n">
        <f aca="false">F49*(1+Parâmetros!E11)*(1+Parâmetros!E14)</f>
        <v>0</v>
      </c>
      <c r="H49" s="111" t="n">
        <f aca="false">G49*(1+Parâmetros!F11)*(1+Parâmetros!F14)</f>
        <v>0</v>
      </c>
      <c r="I49" s="111" t="n">
        <f aca="false">H49*(1+Parâmetros!G11)*(1+Parâmetros!G14)</f>
        <v>0</v>
      </c>
    </row>
    <row r="50" s="110" customFormat="true" ht="12.75" hidden="false" customHeight="false" outlineLevel="0" collapsed="false">
      <c r="A50" s="107" t="s">
        <v>65</v>
      </c>
      <c r="B50" s="108" t="s">
        <v>66</v>
      </c>
      <c r="C50" s="109" t="n">
        <f aca="false">Plano!C43</f>
        <v>1852208.03</v>
      </c>
      <c r="D50" s="109" t="n">
        <f aca="false">Plano!D43</f>
        <v>557961.56</v>
      </c>
      <c r="E50" s="109" t="n">
        <f aca="false">Plano!E43</f>
        <v>2174220.93</v>
      </c>
      <c r="F50" s="109" t="n">
        <f aca="false">Plano!F43</f>
        <v>1302563.73</v>
      </c>
      <c r="G50" s="109" t="n">
        <f aca="false">G51+G54+G57</f>
        <v>2512419.85515837</v>
      </c>
      <c r="H50" s="109" t="n">
        <f aca="false">H51+H54+H57</f>
        <v>6533564.17669834</v>
      </c>
      <c r="I50" s="109" t="n">
        <f aca="false">I51+I54+I57</f>
        <v>11683807.3239093</v>
      </c>
    </row>
    <row r="51" s="110" customFormat="true" ht="12.75" hidden="false" customHeight="false" outlineLevel="0" collapsed="false">
      <c r="A51" s="107" t="s">
        <v>67</v>
      </c>
      <c r="B51" s="108" t="s">
        <v>68</v>
      </c>
      <c r="C51" s="109" t="n">
        <f aca="false">Plano!C44</f>
        <v>1606227.2</v>
      </c>
      <c r="D51" s="109" t="n">
        <f aca="false">Plano!D44</f>
        <v>338290.1</v>
      </c>
      <c r="E51" s="109" t="n">
        <f aca="false">Plano!E44</f>
        <v>1983511.06</v>
      </c>
      <c r="F51" s="109" t="n">
        <f aca="false">Plano!F44</f>
        <v>935363.73</v>
      </c>
      <c r="G51" s="111" t="n">
        <f aca="false">G52+G53</f>
        <v>2077371.65387037</v>
      </c>
      <c r="H51" s="111" t="n">
        <f aca="false">H52+H53</f>
        <v>6026719.2398708</v>
      </c>
      <c r="I51" s="111" t="n">
        <f aca="false">I52+I53</f>
        <v>11096440.5401819</v>
      </c>
    </row>
    <row r="52" s="110" customFormat="true" ht="12.75" hidden="false" customHeight="false" outlineLevel="0" collapsed="false">
      <c r="A52" s="112" t="s">
        <v>67</v>
      </c>
      <c r="B52" s="123" t="s">
        <v>69</v>
      </c>
      <c r="C52" s="109" t="n">
        <f aca="false">Plano!C45</f>
        <v>1606227.2</v>
      </c>
      <c r="D52" s="109" t="n">
        <f aca="false">Plano!D45</f>
        <v>338290.1</v>
      </c>
      <c r="E52" s="109" t="n">
        <f aca="false">Plano!E45</f>
        <v>1983511.06</v>
      </c>
      <c r="F52" s="109" t="n">
        <f aca="false">Plano!F45</f>
        <v>935363.73</v>
      </c>
      <c r="G52" s="111" t="n">
        <f aca="false">F52*(1+Parâmetros!E11)*(1+Parâmetros!E18)</f>
        <v>2077371.65387037</v>
      </c>
      <c r="H52" s="111" t="n">
        <f aca="false">G52*(1+Parâmetros!F11)*(1+Parâmetros!F18)</f>
        <v>6026719.2398708</v>
      </c>
      <c r="I52" s="111" t="n">
        <f aca="false">H52*(1+Parâmetros!G11)*(1+Parâmetros!G18)</f>
        <v>11096440.5401819</v>
      </c>
    </row>
    <row r="53" s="110" customFormat="true" ht="12.75" hidden="false" customHeight="false" outlineLevel="0" collapsed="false">
      <c r="A53" s="112" t="s">
        <v>67</v>
      </c>
      <c r="B53" s="124" t="s">
        <v>129</v>
      </c>
      <c r="C53" s="109" t="n">
        <f aca="false">Plano!C46</f>
        <v>0</v>
      </c>
      <c r="D53" s="109" t="n">
        <f aca="false">Plano!D46</f>
        <v>0</v>
      </c>
      <c r="E53" s="109" t="n">
        <f aca="false">Plano!E46</f>
        <v>0</v>
      </c>
      <c r="F53" s="109" t="n">
        <f aca="false">Plano!F46</f>
        <v>0</v>
      </c>
      <c r="G53" s="111" t="n">
        <f aca="false">F53*(1+Parâmetros!E11)*(1+Parâmetros!E18)</f>
        <v>0</v>
      </c>
      <c r="H53" s="111" t="n">
        <f aca="false">G53*(1+Parâmetros!F11)*(1+Parâmetros!F18)</f>
        <v>0</v>
      </c>
      <c r="I53" s="111" t="n">
        <f aca="false">H53*(1+Parâmetros!G11)*(1+Parâmetros!G18)</f>
        <v>0</v>
      </c>
    </row>
    <row r="54" s="110" customFormat="true" ht="12.75" hidden="false" customHeight="false" outlineLevel="0" collapsed="false">
      <c r="A54" s="107" t="s">
        <v>71</v>
      </c>
      <c r="B54" s="108" t="s">
        <v>72</v>
      </c>
      <c r="C54" s="109" t="n">
        <f aca="false">Plano!C47</f>
        <v>0</v>
      </c>
      <c r="D54" s="109" t="n">
        <f aca="false">Plano!D47</f>
        <v>0</v>
      </c>
      <c r="E54" s="109" t="n">
        <f aca="false">Plano!E47</f>
        <v>0</v>
      </c>
      <c r="F54" s="109" t="n">
        <f aca="false">Plano!F47</f>
        <v>0</v>
      </c>
      <c r="G54" s="109" t="n">
        <f aca="false">G55+G56</f>
        <v>0</v>
      </c>
      <c r="H54" s="109" t="n">
        <f aca="false">H55+H56</f>
        <v>0</v>
      </c>
      <c r="I54" s="109" t="n">
        <f aca="false">I55+I56</f>
        <v>0</v>
      </c>
    </row>
    <row r="55" customFormat="false" ht="12.75" hidden="false" customHeight="false" outlineLevel="0" collapsed="false">
      <c r="A55" s="107" t="s">
        <v>73</v>
      </c>
      <c r="B55" s="108" t="s">
        <v>74</v>
      </c>
      <c r="C55" s="109" t="n">
        <f aca="false">Plano!C48</f>
        <v>0</v>
      </c>
      <c r="D55" s="109" t="n">
        <f aca="false">Plano!D48</f>
        <v>0</v>
      </c>
      <c r="E55" s="109" t="n">
        <f aca="false">Plano!E48</f>
        <v>0</v>
      </c>
      <c r="F55" s="109" t="n">
        <f aca="false">Plano!F48</f>
        <v>0</v>
      </c>
      <c r="G55" s="111" t="n">
        <f aca="false">F55*(1+Parâmetros!E11)*(1+Parâmetros!E12)</f>
        <v>0</v>
      </c>
      <c r="H55" s="111" t="n">
        <f aca="false">G55*(1+Parâmetros!F11)*(1+Parâmetros!F12)</f>
        <v>0</v>
      </c>
      <c r="I55" s="111" t="n">
        <f aca="false">H55*(1+Parâmetros!G11)*(1+Parâmetros!G12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7" t="s">
        <v>75</v>
      </c>
      <c r="B56" s="108" t="s">
        <v>130</v>
      </c>
      <c r="C56" s="109" t="n">
        <f aca="false">Plano!C49</f>
        <v>0</v>
      </c>
      <c r="D56" s="109" t="n">
        <f aca="false">Plano!D49</f>
        <v>0</v>
      </c>
      <c r="E56" s="109" t="n">
        <f aca="false">Plano!E49</f>
        <v>0</v>
      </c>
      <c r="F56" s="109" t="n">
        <f aca="false">Plano!F49</f>
        <v>0</v>
      </c>
      <c r="G56" s="111" t="n">
        <f aca="false">F56*(1+Parâmetros!E11)*(1+Parâmetros!E12)</f>
        <v>0</v>
      </c>
      <c r="H56" s="111" t="n">
        <f aca="false">G56*(1+Parâmetros!F11)*(1+Parâmetros!F12)</f>
        <v>0</v>
      </c>
      <c r="I56" s="111" t="n">
        <f aca="false">H56*(1+Parâmetros!G11)*(1+Parâmetros!G12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10" customFormat="true" ht="12.75" hidden="false" customHeight="false" outlineLevel="0" collapsed="false">
      <c r="A57" s="107" t="s">
        <v>77</v>
      </c>
      <c r="B57" s="108" t="s">
        <v>78</v>
      </c>
      <c r="C57" s="109" t="n">
        <f aca="false">Plano!C50</f>
        <v>245980.83</v>
      </c>
      <c r="D57" s="109" t="n">
        <f aca="false">Plano!D50</f>
        <v>219671.46</v>
      </c>
      <c r="E57" s="109" t="n">
        <f aca="false">Plano!E50</f>
        <v>190709.87</v>
      </c>
      <c r="F57" s="109" t="n">
        <f aca="false">Plano!F50</f>
        <v>367200</v>
      </c>
      <c r="G57" s="111" t="n">
        <f aca="false">F57*(1+Parâmetros!E11)*(1+Parâmetros!E19)</f>
        <v>435048.201288</v>
      </c>
      <c r="H57" s="111" t="n">
        <f aca="false">G57*(1+Parâmetros!F11)*(1+Parâmetros!F19)</f>
        <v>506844.936827537</v>
      </c>
      <c r="I57" s="111" t="n">
        <f aca="false">H57*(1+Parâmetros!G11)*(1+Parâmetros!G19)</f>
        <v>587366.783727403</v>
      </c>
    </row>
    <row r="58" s="110" customFormat="true" ht="12.75" hidden="false" customHeight="false" outlineLevel="0" collapsed="false">
      <c r="A58" s="107" t="s">
        <v>79</v>
      </c>
      <c r="B58" s="108" t="s">
        <v>80</v>
      </c>
      <c r="C58" s="109"/>
      <c r="D58" s="109"/>
      <c r="E58" s="109"/>
      <c r="F58" s="109" t="n">
        <f aca="false">Plano!F52</f>
        <v>-90431.5400000024</v>
      </c>
      <c r="G58" s="111" t="n">
        <f aca="false">G35-G40-G50-G59</f>
        <v>-2283634.68242732</v>
      </c>
      <c r="H58" s="111" t="n">
        <f aca="false">H35-H40-H50-H59</f>
        <v>-6346045.9027297</v>
      </c>
      <c r="I58" s="111" t="n">
        <f aca="false">I35-I40-I50-I59</f>
        <v>-11667709.8172158</v>
      </c>
    </row>
    <row r="59" customFormat="false" ht="12.75" hidden="false" customHeight="false" outlineLevel="0" collapsed="false">
      <c r="A59" s="107" t="s">
        <v>81</v>
      </c>
      <c r="B59" s="124" t="s">
        <v>82</v>
      </c>
      <c r="C59" s="109"/>
      <c r="D59" s="109"/>
      <c r="E59" s="109"/>
      <c r="F59" s="109" t="n">
        <f aca="false">Plano!F53</f>
        <v>0</v>
      </c>
      <c r="G59" s="111" t="n">
        <f aca="false">(G13+G17+G25+G32)-(G43+G46+G49+G53)</f>
        <v>0</v>
      </c>
      <c r="H59" s="111" t="n">
        <f aca="false">(H13+H17+H25+H32)-(H43+H46+H49+H53)</f>
        <v>0</v>
      </c>
      <c r="I59" s="111" t="n">
        <f aca="false">(I13+I17+I25+I32)-(I43+I46+I49+I53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20" customFormat="true" ht="29.25" hidden="false" customHeight="true" outlineLevel="0" collapsed="false">
      <c r="A60" s="118"/>
      <c r="B60" s="119" t="s">
        <v>83</v>
      </c>
      <c r="C60" s="109" t="n">
        <f aca="false">Plano!C55</f>
        <v>14356158.94</v>
      </c>
      <c r="D60" s="109" t="n">
        <f aca="false">Plano!D55</f>
        <v>13226579.45</v>
      </c>
      <c r="E60" s="109" t="n">
        <f aca="false">Plano!E55</f>
        <v>16188017.94</v>
      </c>
      <c r="F60" s="109" t="n">
        <f aca="false">Plano!F55</f>
        <v>17524170.42</v>
      </c>
      <c r="G60" s="109" t="n">
        <f aca="false">G40+G50+G58+G59</f>
        <v>17845315.831744</v>
      </c>
      <c r="H60" s="109" t="n">
        <f aca="false">H40+H50+H58+H59</f>
        <v>18847002.3242306</v>
      </c>
      <c r="I60" s="109" t="n">
        <f aca="false">I40+I50+I58+I59</f>
        <v>19552832.646622</v>
      </c>
    </row>
    <row r="61" s="93" customFormat="true" ht="17.45" hidden="true" customHeight="true" outlineLevel="0" collapsed="false">
      <c r="A61" s="125" t="n">
        <v>50000002</v>
      </c>
      <c r="B61" s="126" t="s">
        <v>131</v>
      </c>
      <c r="C61" s="127"/>
      <c r="D61" s="128"/>
      <c r="E61" s="128"/>
      <c r="F61" s="128"/>
      <c r="G61" s="128"/>
      <c r="H61" s="128"/>
      <c r="I61" s="128"/>
      <c r="J61" s="129"/>
    </row>
    <row r="62" s="93" customFormat="true" ht="17.45" hidden="true" customHeight="true" outlineLevel="0" collapsed="false">
      <c r="A62" s="130"/>
      <c r="B62" s="131" t="s">
        <v>132</v>
      </c>
      <c r="C62" s="132" t="s">
        <v>119</v>
      </c>
      <c r="D62" s="132" t="e">
        <f aca="false">IF(#REF!&gt;0,"REALIZADO","PROJETADO")</f>
        <v>#REF!</v>
      </c>
      <c r="E62" s="132" t="e">
        <f aca="false">IF(#REF!&gt;0,"REALIZADO","PROJETADO")</f>
        <v>#REF!</v>
      </c>
      <c r="F62" s="132" t="e">
        <f aca="false">IF(#REF!&gt;0,"REALIZADO","PROJETADO")</f>
        <v>#REF!</v>
      </c>
      <c r="G62" s="132" t="s">
        <v>121</v>
      </c>
      <c r="H62" s="132"/>
      <c r="I62" s="132" t="s">
        <v>121</v>
      </c>
      <c r="J62" s="133" t="s">
        <v>121</v>
      </c>
    </row>
    <row r="63" s="93" customFormat="true" ht="17.25" hidden="true" customHeight="true" outlineLevel="0" collapsed="false">
      <c r="A63" s="130"/>
      <c r="B63" s="134" t="s">
        <v>133</v>
      </c>
      <c r="C63" s="135" t="n">
        <v>1999</v>
      </c>
      <c r="D63" s="135" t="n">
        <v>2000</v>
      </c>
      <c r="E63" s="135" t="n">
        <v>2001</v>
      </c>
      <c r="F63" s="135" t="n">
        <v>2002</v>
      </c>
      <c r="G63" s="135" t="n">
        <v>2003</v>
      </c>
      <c r="H63" s="135"/>
      <c r="I63" s="135" t="n">
        <v>2004</v>
      </c>
      <c r="J63" s="136" t="n">
        <v>2005</v>
      </c>
    </row>
    <row r="64" s="93" customFormat="true" ht="17.45" hidden="true" customHeight="true" outlineLevel="0" collapsed="false">
      <c r="A64" s="130"/>
      <c r="B64" s="137"/>
      <c r="C64" s="138"/>
      <c r="D64" s="138"/>
      <c r="E64" s="138"/>
      <c r="F64" s="138"/>
      <c r="G64" s="138"/>
      <c r="H64" s="138"/>
      <c r="I64" s="138"/>
      <c r="J64" s="139"/>
    </row>
    <row r="65" s="93" customFormat="true" ht="16.5" hidden="true" customHeight="false" outlineLevel="0" collapsed="false">
      <c r="A65" s="130"/>
      <c r="B65" s="137" t="s">
        <v>134</v>
      </c>
      <c r="C65" s="140" t="e">
        <f aca="false">C8-#REF!-C14+C69-#REF!</f>
        <v>#VALUE!</v>
      </c>
      <c r="D65" s="140" t="e">
        <f aca="false">D8-#REF!-D14+D69-#REF!</f>
        <v>#VALUE!</v>
      </c>
      <c r="E65" s="140" t="e">
        <f aca="false">E8-#REF!-E14+E69-#REF!</f>
        <v>#VALUE!</v>
      </c>
      <c r="F65" s="140" t="e">
        <f aca="false">F8-#REF!-F14+F69-#REF!</f>
        <v>#VALUE!</v>
      </c>
      <c r="G65" s="140" t="e">
        <f aca="false">G8-#REF!-G14+G69-#REF!</f>
        <v>#VALUE!</v>
      </c>
      <c r="H65" s="140"/>
      <c r="I65" s="140" t="e">
        <f aca="false">I8-#REF!-I14+I69-#REF!</f>
        <v>#VALUE!</v>
      </c>
      <c r="J65" s="141" t="e">
        <f aca="false">J8-#REF!-J14+J69</f>
        <v>#VALUE!</v>
      </c>
    </row>
    <row r="66" s="93" customFormat="true" ht="16.5" hidden="true" customHeight="false" outlineLevel="0" collapsed="false">
      <c r="A66" s="130"/>
      <c r="B66" s="137" t="s">
        <v>135</v>
      </c>
      <c r="C66" s="140" t="n">
        <f aca="false">C9</f>
        <v>16475551.79</v>
      </c>
      <c r="D66" s="140" t="n">
        <f aca="false">D9</f>
        <v>16946315.1</v>
      </c>
      <c r="E66" s="140" t="n">
        <f aca="false">E9</f>
        <v>18930238.85</v>
      </c>
      <c r="F66" s="140" t="n">
        <f aca="false">F9</f>
        <v>19278144.06</v>
      </c>
      <c r="G66" s="140" t="n">
        <f aca="false">G9</f>
        <v>20085419.5328548</v>
      </c>
      <c r="H66" s="140"/>
      <c r="I66" s="140" t="n">
        <f aca="false">I9</f>
        <v>22124657.686715</v>
      </c>
      <c r="J66" s="141" t="n">
        <f aca="false">J9</f>
        <v>0</v>
      </c>
    </row>
    <row r="67" s="93" customFormat="true" ht="16.5" hidden="true" customHeight="false" outlineLevel="0" collapsed="false">
      <c r="A67" s="130"/>
      <c r="B67" s="137" t="s">
        <v>136</v>
      </c>
      <c r="C67" s="140" t="e">
        <f aca="false">C19+C20+C22+#REF!+#REF!+#REF!+#REF!</f>
        <v>#VALUE!</v>
      </c>
      <c r="D67" s="140" t="e">
        <f aca="false">D19+D20+D22+#REF!+#REF!+#REF!+#REF!</f>
        <v>#VALUE!</v>
      </c>
      <c r="E67" s="140" t="e">
        <f aca="false">E19+E20+E22+#REF!+#REF!+#REF!+#REF!</f>
        <v>#VALUE!</v>
      </c>
      <c r="F67" s="140" t="e">
        <f aca="false">F19+F20+F22+#REF!+#REF!+#REF!+#REF!</f>
        <v>#VALUE!</v>
      </c>
      <c r="G67" s="140" t="e">
        <f aca="false">G19+G20+G22+#REF!+#REF!+#REF!+#REF!</f>
        <v>#VALUE!</v>
      </c>
      <c r="H67" s="140"/>
      <c r="I67" s="140" t="e">
        <f aca="false">I19+I20+I22+#REF!+#REF!+#REF!+#REF!</f>
        <v>#VALUE!</v>
      </c>
      <c r="J67" s="141" t="e">
        <f aca="false">J19+J20+J22+#REF!+#REF!+#REF!+#REF!</f>
        <v>#VALUE!</v>
      </c>
    </row>
    <row r="68" s="93" customFormat="true" ht="16.5" hidden="true" customHeight="false" outlineLevel="0" collapsed="false">
      <c r="A68" s="130"/>
      <c r="B68" s="137" t="s">
        <v>137</v>
      </c>
      <c r="C68" s="140" t="e">
        <f aca="false">#REF!</f>
        <v>#REF!</v>
      </c>
      <c r="D68" s="140" t="e">
        <f aca="false">#REF!</f>
        <v>#REF!</v>
      </c>
      <c r="E68" s="140" t="e">
        <f aca="false">#REF!</f>
        <v>#REF!</v>
      </c>
      <c r="F68" s="140" t="e">
        <f aca="false">#REF!</f>
        <v>#REF!</v>
      </c>
      <c r="G68" s="140" t="e">
        <f aca="false">#REF!</f>
        <v>#REF!</v>
      </c>
      <c r="H68" s="140"/>
      <c r="I68" s="140" t="e">
        <f aca="false">#REF!</f>
        <v>#REF!</v>
      </c>
      <c r="J68" s="141" t="e">
        <f aca="false">#REF!</f>
        <v>#REF!</v>
      </c>
    </row>
    <row r="69" s="93" customFormat="true" ht="16.5" hidden="true" customHeight="false" outlineLevel="0" collapsed="false">
      <c r="A69" s="130"/>
      <c r="B69" s="137" t="s">
        <v>138</v>
      </c>
      <c r="C69" s="140" t="e">
        <f aca="false">#REF!-#REF!</f>
        <v>#VALUE!</v>
      </c>
      <c r="D69" s="140" t="e">
        <f aca="false">#REF!-#REF!</f>
        <v>#VALUE!</v>
      </c>
      <c r="E69" s="140" t="e">
        <f aca="false">#REF!-#REF!</f>
        <v>#VALUE!</v>
      </c>
      <c r="F69" s="140" t="e">
        <f aca="false">#REF!-#REF!</f>
        <v>#VALUE!</v>
      </c>
      <c r="G69" s="140" t="e">
        <f aca="false">#REF!-#REF!</f>
        <v>#VALUE!</v>
      </c>
      <c r="H69" s="140"/>
      <c r="I69" s="140" t="e">
        <f aca="false">#REF!-#REF!</f>
        <v>#VALUE!</v>
      </c>
      <c r="J69" s="141" t="e">
        <f aca="false">#REF!-#REF!</f>
        <v>#VALUE!</v>
      </c>
    </row>
    <row r="70" s="93" customFormat="true" ht="16.5" hidden="true" customHeight="false" outlineLevel="0" collapsed="false">
      <c r="A70" s="130"/>
      <c r="B70" s="137" t="s">
        <v>139</v>
      </c>
      <c r="C70" s="140" t="e">
        <f aca="false">#REF!</f>
        <v>#REF!</v>
      </c>
      <c r="D70" s="140" t="e">
        <f aca="false">#REF!</f>
        <v>#REF!</v>
      </c>
      <c r="E70" s="140" t="e">
        <f aca="false">#REF!</f>
        <v>#REF!</v>
      </c>
      <c r="F70" s="140" t="e">
        <f aca="false">#REF!</f>
        <v>#REF!</v>
      </c>
      <c r="G70" s="140" t="e">
        <f aca="false">#REF!</f>
        <v>#REF!</v>
      </c>
      <c r="H70" s="140"/>
      <c r="I70" s="140" t="e">
        <f aca="false">#REF!</f>
        <v>#REF!</v>
      </c>
      <c r="J70" s="141" t="e">
        <f aca="false">#REF!</f>
        <v>#REF!</v>
      </c>
    </row>
    <row r="71" s="93" customFormat="true" ht="16.5" hidden="true" customHeight="false" outlineLevel="0" collapsed="false">
      <c r="A71" s="130"/>
      <c r="B71" s="137" t="s">
        <v>140</v>
      </c>
      <c r="C71" s="140" t="e">
        <f aca="false">#REF!</f>
        <v>#REF!</v>
      </c>
      <c r="D71" s="140" t="e">
        <f aca="false">#REF!</f>
        <v>#REF!</v>
      </c>
      <c r="E71" s="140" t="e">
        <f aca="false">#REF!</f>
        <v>#REF!</v>
      </c>
      <c r="F71" s="140" t="e">
        <f aca="false">#REF!</f>
        <v>#REF!</v>
      </c>
      <c r="G71" s="140" t="e">
        <f aca="false">#REF!</f>
        <v>#REF!</v>
      </c>
      <c r="H71" s="140"/>
      <c r="I71" s="140" t="e">
        <f aca="false">#REF!</f>
        <v>#REF!</v>
      </c>
      <c r="J71" s="141" t="e">
        <f aca="false">#REF!</f>
        <v>#REF!</v>
      </c>
    </row>
    <row r="72" s="93" customFormat="true" ht="16.5" hidden="true" customHeight="false" outlineLevel="0" collapsed="false">
      <c r="A72" s="130"/>
      <c r="B72" s="137" t="s">
        <v>141</v>
      </c>
      <c r="C72" s="140" t="e">
        <f aca="false">#REF!</f>
        <v>#REF!</v>
      </c>
      <c r="D72" s="140" t="e">
        <f aca="false">#REF!</f>
        <v>#REF!</v>
      </c>
      <c r="E72" s="140" t="e">
        <f aca="false">#REF!</f>
        <v>#REF!</v>
      </c>
      <c r="F72" s="140" t="e">
        <f aca="false">#REF!</f>
        <v>#REF!</v>
      </c>
      <c r="G72" s="140" t="e">
        <f aca="false">#REF!</f>
        <v>#REF!</v>
      </c>
      <c r="H72" s="140"/>
      <c r="I72" s="140" t="e">
        <f aca="false">#REF!</f>
        <v>#REF!</v>
      </c>
      <c r="J72" s="141" t="e">
        <f aca="false">#REF!</f>
        <v>#REF!</v>
      </c>
    </row>
    <row r="73" s="93" customFormat="true" ht="16.5" hidden="true" customHeight="false" outlineLevel="0" collapsed="false">
      <c r="A73" s="130"/>
      <c r="B73" s="137" t="s">
        <v>142</v>
      </c>
      <c r="C73" s="140" t="n">
        <f aca="false">C30</f>
        <v>0</v>
      </c>
      <c r="D73" s="140" t="n">
        <f aca="false">D30</f>
        <v>0</v>
      </c>
      <c r="E73" s="140" t="n">
        <f aca="false">E30</f>
        <v>0</v>
      </c>
      <c r="F73" s="140" t="n">
        <f aca="false">F30</f>
        <v>0</v>
      </c>
      <c r="G73" s="140" t="n">
        <f aca="false">G30</f>
        <v>0</v>
      </c>
      <c r="H73" s="140"/>
      <c r="I73" s="140" t="n">
        <f aca="false">I30</f>
        <v>0</v>
      </c>
      <c r="J73" s="141" t="n">
        <f aca="false">J30</f>
        <v>0</v>
      </c>
    </row>
    <row r="74" s="93" customFormat="true" ht="16.5" hidden="true" customHeight="false" outlineLevel="0" collapsed="false">
      <c r="A74" s="130"/>
      <c r="B74" s="137" t="s">
        <v>143</v>
      </c>
      <c r="C74" s="140" t="e">
        <f aca="false">#REF!+#REF!+C55+C56+C57+#REF!+C59+C60+C44+#REF!</f>
        <v>#VALUE!</v>
      </c>
      <c r="D74" s="140" t="e">
        <f aca="false">#REF!+#REF!+D55+D56+D57+#REF!+D59+D60+D44+#REF!</f>
        <v>#VALUE!</v>
      </c>
      <c r="E74" s="140" t="e">
        <f aca="false">#REF!+#REF!+E55+E56+E57+#REF!+E59+E60+E44+#REF!</f>
        <v>#VALUE!</v>
      </c>
      <c r="F74" s="140" t="e">
        <f aca="false">#REF!+#REF!+F55+F56+F57+#REF!+F59+F60+F44+#REF!</f>
        <v>#VALUE!</v>
      </c>
      <c r="G74" s="140" t="e">
        <f aca="false">#REF!+#REF!+G55+G56+G57+#REF!+G59+G60+G44+#REF!</f>
        <v>#VALUE!</v>
      </c>
      <c r="H74" s="140"/>
      <c r="I74" s="140" t="e">
        <f aca="false">#REF!+#REF!+I55+I56+I57+#REF!+I59+I60+I44+#REF!</f>
        <v>#VALUE!</v>
      </c>
      <c r="J74" s="141" t="e">
        <f aca="false">#REF!+#REF!+J55+J56+J57+#REF!+J59+J60</f>
        <v>#VALUE!</v>
      </c>
    </row>
    <row r="75" s="93" customFormat="true" ht="16.5" hidden="true" customHeight="false" outlineLevel="0" collapsed="false">
      <c r="A75" s="130"/>
      <c r="B75" s="137" t="s">
        <v>144</v>
      </c>
      <c r="C75" s="140" t="e">
        <f aca="false">#REF!+#REF!</f>
        <v>#VALUE!</v>
      </c>
      <c r="D75" s="140" t="e">
        <f aca="false">#REF!+#REF!</f>
        <v>#VALUE!</v>
      </c>
      <c r="E75" s="140" t="e">
        <f aca="false">#REF!+#REF!</f>
        <v>#VALUE!</v>
      </c>
      <c r="F75" s="140" t="e">
        <f aca="false">#REF!+#REF!</f>
        <v>#VALUE!</v>
      </c>
      <c r="G75" s="140" t="e">
        <f aca="false">#REF!+#REF!</f>
        <v>#VALUE!</v>
      </c>
      <c r="H75" s="140"/>
      <c r="I75" s="140" t="e">
        <f aca="false">#REF!+#REF!</f>
        <v>#VALUE!</v>
      </c>
      <c r="J75" s="141" t="e">
        <f aca="false">#REF!+#REF!</f>
        <v>#VALUE!</v>
      </c>
    </row>
    <row r="76" s="93" customFormat="true" ht="16.5" hidden="true" customHeight="false" outlineLevel="0" collapsed="false">
      <c r="A76" s="130"/>
      <c r="B76" s="137" t="s">
        <v>145</v>
      </c>
      <c r="C76" s="140" t="n">
        <f aca="false">C51+C54</f>
        <v>1606227.2</v>
      </c>
      <c r="D76" s="140" t="n">
        <f aca="false">D51+D54</f>
        <v>338290.1</v>
      </c>
      <c r="E76" s="140" t="n">
        <f aca="false">E51+E54</f>
        <v>1983511.06</v>
      </c>
      <c r="F76" s="140" t="n">
        <f aca="false">F51+F54</f>
        <v>935363.73</v>
      </c>
      <c r="G76" s="140" t="n">
        <f aca="false">G51+G54</f>
        <v>2077371.65387037</v>
      </c>
      <c r="H76" s="140"/>
      <c r="I76" s="140" t="n">
        <f aca="false">I51+I54</f>
        <v>11096440.5401819</v>
      </c>
      <c r="J76" s="141" t="n">
        <f aca="false">J51+J54</f>
        <v>0</v>
      </c>
    </row>
    <row r="77" s="93" customFormat="true" ht="16.5" hidden="true" customHeight="false" outlineLevel="0" collapsed="false">
      <c r="A77" s="130"/>
      <c r="B77" s="137" t="s">
        <v>146</v>
      </c>
      <c r="C77" s="140" t="e">
        <f aca="false">#REF!</f>
        <v>#REF!</v>
      </c>
      <c r="D77" s="140" t="e">
        <f aca="false">#REF!</f>
        <v>#REF!</v>
      </c>
      <c r="E77" s="140" t="e">
        <f aca="false">#REF!</f>
        <v>#REF!</v>
      </c>
      <c r="F77" s="140" t="e">
        <f aca="false">#REF!</f>
        <v>#REF!</v>
      </c>
      <c r="G77" s="140" t="e">
        <f aca="false">#REF!</f>
        <v>#REF!</v>
      </c>
      <c r="H77" s="140"/>
      <c r="I77" s="140" t="e">
        <f aca="false">#REF!</f>
        <v>#REF!</v>
      </c>
      <c r="J77" s="141" t="e">
        <f aca="false">#REF!</f>
        <v>#REF!</v>
      </c>
    </row>
    <row r="78" s="93" customFormat="true" ht="16.5" hidden="true" customHeight="false" outlineLevel="0" collapsed="false">
      <c r="A78" s="130"/>
      <c r="B78" s="137" t="s">
        <v>147</v>
      </c>
      <c r="C78" s="140" t="e">
        <f aca="false">C47+#REF!+#REF!+#REF!+#REF!+#REF!+#REF!</f>
        <v>#VALUE!</v>
      </c>
      <c r="D78" s="140" t="e">
        <f aca="false">D47+#REF!+#REF!+#REF!+#REF!+#REF!+#REF!</f>
        <v>#VALUE!</v>
      </c>
      <c r="E78" s="140" t="e">
        <f aca="false">E47+#REF!+#REF!+#REF!+#REF!+#REF!+#REF!</f>
        <v>#VALUE!</v>
      </c>
      <c r="F78" s="140" t="e">
        <f aca="false">F47+#REF!+#REF!+#REF!+#REF!+#REF!+#REF!</f>
        <v>#VALUE!</v>
      </c>
      <c r="G78" s="140" t="e">
        <f aca="false">G47+#REF!+#REF!+#REF!+#REF!+#REF!+#REF!</f>
        <v>#VALUE!</v>
      </c>
      <c r="H78" s="140"/>
      <c r="I78" s="140" t="e">
        <f aca="false">I47+#REF!+#REF!+#REF!+#REF!+#REF!+#REF!</f>
        <v>#VALUE!</v>
      </c>
      <c r="J78" s="141" t="e">
        <f aca="false">J47+#REF!+#REF!+#REF!+#REF!+#REF!+#REF!</f>
        <v>#VALUE!</v>
      </c>
    </row>
    <row r="79" s="93" customFormat="true" ht="16.5" hidden="true" customHeight="false" outlineLevel="0" collapsed="false">
      <c r="A79" s="130"/>
      <c r="B79" s="137" t="s">
        <v>148</v>
      </c>
      <c r="C79" s="140" t="e">
        <f aca="false">#REF!</f>
        <v>#REF!</v>
      </c>
      <c r="D79" s="140" t="e">
        <f aca="false">#REF!</f>
        <v>#REF!</v>
      </c>
      <c r="E79" s="140" t="e">
        <f aca="false">#REF!</f>
        <v>#REF!</v>
      </c>
      <c r="F79" s="140" t="e">
        <f aca="false">#REF!</f>
        <v>#REF!</v>
      </c>
      <c r="G79" s="140" t="e">
        <f aca="false">#REF!</f>
        <v>#REF!</v>
      </c>
      <c r="H79" s="140"/>
      <c r="I79" s="140" t="e">
        <f aca="false">#REF!</f>
        <v>#REF!</v>
      </c>
      <c r="J79" s="141" t="e">
        <f aca="false">#REF!</f>
        <v>#REF!</v>
      </c>
    </row>
    <row r="80" s="93" customFormat="true" ht="16.5" hidden="true" customHeight="false" outlineLevel="0" collapsed="false">
      <c r="A80" s="130"/>
      <c r="B80" s="137" t="s">
        <v>149</v>
      </c>
      <c r="C80" s="140" t="e">
        <f aca="false">#REF!+#REF!</f>
        <v>#VALUE!</v>
      </c>
      <c r="D80" s="140" t="e">
        <f aca="false">#REF!+#REF!</f>
        <v>#VALUE!</v>
      </c>
      <c r="E80" s="140" t="e">
        <f aca="false">#REF!+#REF!</f>
        <v>#VALUE!</v>
      </c>
      <c r="F80" s="140" t="e">
        <f aca="false">#REF!+#REF!</f>
        <v>#VALUE!</v>
      </c>
      <c r="G80" s="140" t="e">
        <f aca="false">#REF!+#REF!</f>
        <v>#VALUE!</v>
      </c>
      <c r="H80" s="140"/>
      <c r="I80" s="140" t="e">
        <f aca="false">#REF!+#REF!</f>
        <v>#VALUE!</v>
      </c>
      <c r="J80" s="141" t="e">
        <f aca="false">#REF!+#REF!</f>
        <v>#VALUE!</v>
      </c>
    </row>
    <row r="81" s="93" customFormat="true" ht="16.5" hidden="true" customHeight="false" outlineLevel="0" collapsed="false">
      <c r="A81" s="130"/>
      <c r="B81" s="137" t="s">
        <v>150</v>
      </c>
      <c r="C81" s="140" t="e">
        <f aca="false">#REF!+#REF!</f>
        <v>#VALUE!</v>
      </c>
      <c r="D81" s="140" t="e">
        <f aca="false">#REF!+#REF!</f>
        <v>#VALUE!</v>
      </c>
      <c r="E81" s="140" t="e">
        <f aca="false">#REF!+#REF!</f>
        <v>#VALUE!</v>
      </c>
      <c r="F81" s="140" t="e">
        <f aca="false">#REF!+#REF!</f>
        <v>#VALUE!</v>
      </c>
      <c r="G81" s="140" t="e">
        <f aca="false">#REF!+#REF!</f>
        <v>#VALUE!</v>
      </c>
      <c r="H81" s="140"/>
      <c r="I81" s="140" t="e">
        <f aca="false">#REF!+#REF!</f>
        <v>#VALUE!</v>
      </c>
      <c r="J81" s="141" t="e">
        <f aca="false">#REF!+#REF!</f>
        <v>#VALUE!</v>
      </c>
    </row>
    <row r="82" s="93" customFormat="true" ht="16.5" hidden="true" customHeight="false" outlineLevel="0" collapsed="false">
      <c r="A82" s="130"/>
      <c r="B82" s="137" t="s">
        <v>151</v>
      </c>
      <c r="C82" s="140" t="e">
        <f aca="false">C80+C81</f>
        <v>#VALUE!</v>
      </c>
      <c r="D82" s="140" t="e">
        <f aca="false">D80+D81</f>
        <v>#VALUE!</v>
      </c>
      <c r="E82" s="140" t="e">
        <f aca="false">E80+E81</f>
        <v>#VALUE!</v>
      </c>
      <c r="F82" s="140" t="e">
        <f aca="false">F80+F81</f>
        <v>#VALUE!</v>
      </c>
      <c r="G82" s="140" t="e">
        <f aca="false">G80+G81</f>
        <v>#VALUE!</v>
      </c>
      <c r="H82" s="140"/>
      <c r="I82" s="140" t="e">
        <f aca="false">I80+I81</f>
        <v>#VALUE!</v>
      </c>
      <c r="J82" s="141" t="e">
        <f aca="false">J80+J81</f>
        <v>#VALUE!</v>
      </c>
    </row>
    <row r="83" s="93" customFormat="true" ht="16.5" hidden="true" customHeight="false" outlineLevel="0" collapsed="false">
      <c r="A83" s="130"/>
      <c r="B83" s="137" t="s">
        <v>152</v>
      </c>
      <c r="C83" s="140" t="e">
        <f aca="false">((C8+C28)-(C67)-((#REF!+#REF!)-C82))</f>
        <v>#VALUE!</v>
      </c>
      <c r="D83" s="140" t="e">
        <f aca="false">((D8+D28)-(D67)-((#REF!+#REF!)-D82))</f>
        <v>#VALUE!</v>
      </c>
      <c r="E83" s="140" t="e">
        <f aca="false">((E8+E28)-(E67)-((#REF!+#REF!)-E82))</f>
        <v>#VALUE!</v>
      </c>
      <c r="F83" s="140" t="e">
        <f aca="false">((F8+F28)-(F67)-((#REF!+#REF!)-F82))</f>
        <v>#VALUE!</v>
      </c>
      <c r="G83" s="140" t="e">
        <f aca="false">((G8+G28)-(G67)-((#REF!+#REF!)-G82))</f>
        <v>#VALUE!</v>
      </c>
      <c r="H83" s="140"/>
      <c r="I83" s="140" t="e">
        <f aca="false">((I8+I28)-(I67)-((#REF!+#REF!)-I82))</f>
        <v>#VALUE!</v>
      </c>
      <c r="J83" s="141" t="e">
        <f aca="false">((J8+J28)-(J67)-((#REF!+#REF!)-J82))</f>
        <v>#VALUE!</v>
      </c>
    </row>
    <row r="84" s="93" customFormat="true" ht="16.5" hidden="true" customHeight="false" outlineLevel="0" collapsed="false">
      <c r="A84" s="130"/>
      <c r="B84" s="142" t="s">
        <v>153</v>
      </c>
      <c r="C84" s="143" t="e">
        <f aca="false">-(C83-(C80-C19-C20-C22-#REF!))</f>
        <v>#VALUE!</v>
      </c>
      <c r="D84" s="143" t="e">
        <f aca="false">-(D83-(D80-D19-D20-D22-#REF!))</f>
        <v>#VALUE!</v>
      </c>
      <c r="E84" s="143" t="e">
        <f aca="false">-(E83-(E80-E19-E20-E22-#REF!))</f>
        <v>#VALUE!</v>
      </c>
      <c r="F84" s="143" t="e">
        <f aca="false">-(F83-(F80-F19-F20-F22-#REF!))</f>
        <v>#VALUE!</v>
      </c>
      <c r="G84" s="143" t="e">
        <f aca="false">-(G83-(G80-G19-G20-G22-#REF!))</f>
        <v>#VALUE!</v>
      </c>
      <c r="H84" s="143"/>
      <c r="I84" s="143" t="e">
        <f aca="false">-(I83-(I80-I19-I20-I22-#REF!))</f>
        <v>#VALUE!</v>
      </c>
      <c r="J84" s="144" t="e">
        <f aca="false">J83-J80</f>
        <v>#VALUE!</v>
      </c>
    </row>
    <row r="85" s="93" customFormat="true" ht="16.5" hidden="false" customHeight="false" outlineLevel="0" collapsed="false">
      <c r="A85" s="130"/>
      <c r="B85" s="145"/>
      <c r="C85" s="145"/>
      <c r="D85" s="145"/>
      <c r="E85" s="145"/>
      <c r="F85" s="145"/>
      <c r="G85" s="145"/>
      <c r="H85" s="145"/>
      <c r="I85" s="145"/>
      <c r="J85" s="146"/>
    </row>
    <row r="86" s="93" customFormat="true" ht="15.75" hidden="false" customHeight="false" outlineLevel="0" collapsed="false">
      <c r="B86" s="147"/>
      <c r="C86" s="147"/>
      <c r="D86" s="147"/>
      <c r="E86" s="147"/>
      <c r="F86" s="147"/>
      <c r="G86" s="147"/>
      <c r="H86" s="147"/>
      <c r="I86" s="147"/>
      <c r="J86" s="147"/>
    </row>
    <row r="87" s="93" customFormat="true" ht="15.75" hidden="false" customHeight="false" outlineLevel="0" collapsed="false">
      <c r="B87" s="147"/>
      <c r="C87" s="147"/>
      <c r="D87" s="147"/>
      <c r="E87" s="147"/>
      <c r="F87" s="147"/>
      <c r="G87" s="147"/>
      <c r="H87" s="147"/>
      <c r="I87" s="147"/>
      <c r="J87" s="147"/>
    </row>
    <row r="88" s="93" customFormat="true" ht="15.75" hidden="false" customHeight="false" outlineLevel="0" collapsed="false">
      <c r="B88" s="147"/>
      <c r="C88" s="147"/>
      <c r="D88" s="147"/>
      <c r="E88" s="147"/>
      <c r="F88" s="147"/>
      <c r="G88" s="147"/>
      <c r="H88" s="147"/>
      <c r="I88" s="147"/>
      <c r="J88" s="147"/>
    </row>
    <row r="89" s="93" customFormat="true" ht="15.75" hidden="false" customHeight="false" outlineLevel="0" collapsed="false">
      <c r="B89" s="147"/>
      <c r="C89" s="147"/>
      <c r="D89" s="147"/>
      <c r="E89" s="147"/>
      <c r="F89" s="147"/>
      <c r="G89" s="147"/>
      <c r="H89" s="147"/>
      <c r="I89" s="147"/>
      <c r="J89" s="147"/>
    </row>
    <row r="90" s="93" customFormat="true" ht="15.75" hidden="false" customHeight="false" outlineLevel="0" collapsed="false">
      <c r="B90" s="73"/>
      <c r="C90" s="147"/>
      <c r="D90" s="147"/>
      <c r="E90" s="147"/>
      <c r="F90" s="147"/>
      <c r="G90" s="147"/>
      <c r="H90" s="147"/>
      <c r="I90" s="147"/>
      <c r="J90" s="147"/>
    </row>
    <row r="91" s="93" customFormat="true" ht="15.75" hidden="false" customHeight="false" outlineLevel="0" collapsed="false">
      <c r="B91" s="147"/>
      <c r="C91" s="147"/>
      <c r="D91" s="147"/>
      <c r="E91" s="147"/>
      <c r="F91" s="147"/>
      <c r="G91" s="147"/>
      <c r="H91" s="147"/>
      <c r="I91" s="147"/>
      <c r="J91" s="147"/>
    </row>
    <row r="92" s="93" customFormat="true" ht="15.75" hidden="false" customHeight="false" outlineLevel="0" collapsed="false">
      <c r="B92" s="147"/>
      <c r="C92" s="147"/>
      <c r="D92" s="147"/>
      <c r="E92" s="147"/>
      <c r="F92" s="147"/>
      <c r="G92" s="147"/>
      <c r="H92" s="147"/>
      <c r="I92" s="147"/>
      <c r="J92" s="147"/>
    </row>
    <row r="93" s="93" customFormat="true" ht="15.75" hidden="false" customHeight="false" outlineLevel="0" collapsed="false">
      <c r="B93" s="147"/>
      <c r="C93" s="147"/>
      <c r="D93" s="147"/>
      <c r="E93" s="147"/>
      <c r="F93" s="147"/>
      <c r="G93" s="147"/>
      <c r="H93" s="147"/>
      <c r="I93" s="147"/>
      <c r="J93" s="147"/>
    </row>
    <row r="94" s="93" customFormat="true" ht="15.75" hidden="false" customHeight="false" outlineLevel="0" collapsed="false">
      <c r="B94" s="147"/>
      <c r="C94" s="147"/>
      <c r="D94" s="147"/>
      <c r="E94" s="147"/>
      <c r="F94" s="147"/>
      <c r="G94" s="147"/>
      <c r="H94" s="147"/>
      <c r="I94" s="147"/>
      <c r="J94" s="147"/>
    </row>
    <row r="95" s="93" customFormat="true" ht="15.75" hidden="false" customHeight="false" outlineLevel="0" collapsed="false">
      <c r="B95" s="147"/>
      <c r="C95" s="147"/>
      <c r="D95" s="147"/>
      <c r="E95" s="147"/>
      <c r="F95" s="147"/>
      <c r="G95" s="147"/>
      <c r="H95" s="147"/>
      <c r="I95" s="147"/>
      <c r="J95" s="147"/>
    </row>
    <row r="96" s="93" customFormat="true" ht="15.75" hidden="false" customHeight="false" outlineLevel="0" collapsed="false">
      <c r="B96" s="147"/>
      <c r="C96" s="147"/>
      <c r="D96" s="147"/>
      <c r="E96" s="147"/>
      <c r="F96" s="147"/>
      <c r="G96" s="147"/>
      <c r="H96" s="147"/>
      <c r="I96" s="147"/>
      <c r="J96" s="147"/>
    </row>
    <row r="97" s="93" customFormat="true" ht="19.15" hidden="false" customHeight="true" outlineLevel="0" collapsed="false">
      <c r="B97" s="147"/>
      <c r="C97" s="147"/>
      <c r="D97" s="147"/>
      <c r="E97" s="147"/>
      <c r="F97" s="147"/>
      <c r="G97" s="147"/>
      <c r="H97" s="147"/>
      <c r="I97" s="147"/>
      <c r="J97" s="147"/>
    </row>
    <row r="98" s="73" customFormat="true" ht="15.75" hidden="false" customHeight="false" outlineLevel="0" collapsed="false">
      <c r="B98" s="147"/>
      <c r="C98" s="147"/>
      <c r="D98" s="147"/>
      <c r="E98" s="147"/>
      <c r="F98" s="147"/>
      <c r="G98" s="147"/>
      <c r="H98" s="147"/>
      <c r="I98" s="147"/>
      <c r="J98" s="147"/>
    </row>
    <row r="99" s="93" customFormat="true" ht="15.75" hidden="false" customHeight="false" outlineLevel="0" collapsed="false">
      <c r="B99" s="147"/>
      <c r="C99" s="147"/>
      <c r="D99" s="147"/>
      <c r="E99" s="147"/>
      <c r="F99" s="147"/>
      <c r="G99" s="147"/>
      <c r="H99" s="147"/>
      <c r="I99" s="147"/>
      <c r="J99" s="147"/>
    </row>
    <row r="100" s="93" customFormat="true" ht="15.75" hidden="false" customHeight="false" outlineLevel="0" collapsed="false">
      <c r="B100" s="147"/>
      <c r="C100" s="147"/>
      <c r="D100" s="147"/>
      <c r="E100" s="147"/>
      <c r="F100" s="147"/>
      <c r="G100" s="147"/>
      <c r="H100" s="147"/>
      <c r="I100" s="147"/>
      <c r="J100" s="147"/>
    </row>
    <row r="101" s="93" customFormat="true" ht="15.75" hidden="false" customHeight="false" outlineLevel="0" collapsed="false">
      <c r="B101" s="147"/>
      <c r="C101" s="147"/>
      <c r="D101" s="147"/>
      <c r="E101" s="147"/>
      <c r="F101" s="147"/>
      <c r="G101" s="147"/>
      <c r="H101" s="147"/>
      <c r="I101" s="147"/>
      <c r="J101" s="147"/>
    </row>
    <row r="102" s="93" customFormat="true" ht="15.75" hidden="false" customHeight="false" outlineLevel="0" collapsed="false">
      <c r="B102" s="147"/>
      <c r="C102" s="147"/>
      <c r="D102" s="147"/>
      <c r="E102" s="147"/>
      <c r="F102" s="147"/>
      <c r="G102" s="147"/>
      <c r="H102" s="147"/>
      <c r="I102" s="147"/>
      <c r="J102" s="147"/>
    </row>
    <row r="103" s="93" customFormat="true" ht="15.75" hidden="false" customHeight="false" outlineLevel="0" collapsed="false">
      <c r="B103" s="147"/>
      <c r="C103" s="147"/>
      <c r="D103" s="147"/>
      <c r="E103" s="147"/>
      <c r="F103" s="147"/>
      <c r="G103" s="147"/>
      <c r="H103" s="147"/>
      <c r="I103" s="147"/>
      <c r="J103" s="147"/>
    </row>
    <row r="104" s="148" customFormat="true" ht="15.75" hidden="false" customHeight="false" outlineLevel="0" collapsed="false">
      <c r="B104" s="147"/>
      <c r="C104" s="149"/>
      <c r="D104" s="149"/>
      <c r="E104" s="149"/>
      <c r="F104" s="149"/>
      <c r="G104" s="149"/>
      <c r="H104" s="149"/>
      <c r="I104" s="149"/>
      <c r="J104" s="149"/>
    </row>
    <row r="105" s="93" customFormat="true" ht="15.75" hidden="false" customHeight="fals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</row>
    <row r="106" s="93" customFormat="true" ht="15.75" hidden="false" customHeight="false" outlineLevel="0" collapsed="false">
      <c r="B106" s="73"/>
      <c r="C106" s="73"/>
      <c r="D106" s="73"/>
      <c r="E106" s="73"/>
      <c r="F106" s="73"/>
      <c r="G106" s="73"/>
      <c r="H106" s="73"/>
      <c r="I106" s="73"/>
      <c r="J106" s="73"/>
    </row>
    <row r="107" s="93" customFormat="true" ht="15.75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  <c r="J107" s="73"/>
    </row>
    <row r="108" s="93" customFormat="true" ht="15.75" hidden="false" customHeight="false" outlineLevel="0" collapsed="false">
      <c r="B108" s="73"/>
      <c r="C108" s="73"/>
      <c r="D108" s="73"/>
      <c r="E108" s="73"/>
      <c r="F108" s="73"/>
      <c r="G108" s="73"/>
      <c r="H108" s="73"/>
      <c r="I108" s="73"/>
      <c r="J108" s="73"/>
    </row>
    <row r="109" s="93" customFormat="true" ht="15.75" hidden="false" customHeight="false" outlineLevel="0" collapsed="false">
      <c r="B109" s="73"/>
      <c r="C109" s="73"/>
      <c r="D109" s="73"/>
      <c r="E109" s="73"/>
      <c r="F109" s="73"/>
      <c r="G109" s="73"/>
      <c r="H109" s="73"/>
      <c r="I109" s="73"/>
      <c r="J109" s="73"/>
    </row>
    <row r="110" s="93" customFormat="true" ht="15.75" hidden="false" customHeight="false" outlineLevel="0" collapsed="false">
      <c r="B110" s="73"/>
      <c r="C110" s="73"/>
      <c r="D110" s="73"/>
      <c r="E110" s="73"/>
      <c r="F110" s="73"/>
      <c r="G110" s="73"/>
      <c r="H110" s="73"/>
      <c r="I110" s="73"/>
      <c r="J110" s="73"/>
    </row>
    <row r="111" s="93" customFormat="true" ht="15.75" hidden="false" customHeight="false" outlineLevel="0" collapsed="false">
      <c r="B111" s="73"/>
      <c r="C111" s="73"/>
      <c r="D111" s="73"/>
      <c r="E111" s="73"/>
      <c r="F111" s="73"/>
      <c r="G111" s="73"/>
      <c r="H111" s="73"/>
      <c r="I111" s="73"/>
      <c r="J111" s="73"/>
    </row>
    <row r="112" s="93" customFormat="true" ht="15.75" hidden="false" customHeight="false" outlineLevel="0" collapsed="false">
      <c r="B112" s="73"/>
      <c r="C112" s="73"/>
      <c r="D112" s="73"/>
      <c r="E112" s="73"/>
      <c r="F112" s="73"/>
      <c r="G112" s="73"/>
      <c r="H112" s="73"/>
      <c r="I112" s="73"/>
      <c r="J112" s="73"/>
    </row>
    <row r="113" s="93" customFormat="true" ht="15.75" hidden="false" customHeight="false" outlineLevel="0" collapsed="false"/>
    <row r="114" s="93" customFormat="true" ht="15.75" hidden="false" customHeight="false" outlineLevel="0" collapsed="false"/>
    <row r="115" s="93" customFormat="true" ht="15.75" hidden="false" customHeight="false" outlineLevel="0" collapsed="false"/>
    <row r="116" s="93" customFormat="true" ht="15.75" hidden="false" customHeight="false" outlineLevel="0" collapsed="false"/>
    <row r="117" s="93" customFormat="true" ht="15.75" hidden="false" customHeight="false" outlineLevel="0" collapsed="false"/>
    <row r="118" s="93" customFormat="true" ht="15.75" hidden="false" customHeight="false" outlineLevel="0" collapsed="false"/>
    <row r="119" s="93" customFormat="true" ht="15.75" hidden="false" customHeight="false" outlineLevel="0" collapsed="false"/>
    <row r="120" s="93" customFormat="true" ht="15.75" hidden="false" customHeight="false" outlineLevel="0" collapsed="false"/>
    <row r="121" s="93" customFormat="true" ht="15.75" hidden="false" customHeight="false" outlineLevel="0" collapsed="false"/>
    <row r="122" s="93" customFormat="true" ht="15.75" hidden="false" customHeight="false" outlineLevel="0" collapsed="false"/>
    <row r="123" s="93" customFormat="true" ht="15.75" hidden="false" customHeight="false" outlineLevel="0" collapsed="false"/>
    <row r="124" s="93" customFormat="true" ht="15.75" hidden="false" customHeight="false" outlineLevel="0" collapsed="false"/>
    <row r="125" s="93" customFormat="true" ht="15.75" hidden="false" customHeight="false" outlineLevel="0" collapsed="false"/>
    <row r="126" s="93" customFormat="true" ht="15.75" hidden="false" customHeight="false" outlineLevel="0" collapsed="false"/>
    <row r="127" s="93" customFormat="true" ht="15.75" hidden="false" customHeight="false" outlineLevel="0" collapsed="false"/>
    <row r="128" s="93" customFormat="true" ht="15.75" hidden="false" customHeight="false" outlineLevel="0" collapsed="false"/>
    <row r="129" s="93" customFormat="true" ht="15.75" hidden="false" customHeight="false" outlineLevel="0" collapsed="false"/>
    <row r="130" s="93" customFormat="true" ht="15.75" hidden="false" customHeight="false" outlineLevel="0" collapsed="false"/>
    <row r="131" s="93" customFormat="true" ht="15.75" hidden="false" customHeight="false" outlineLevel="0" collapsed="false"/>
    <row r="132" s="93" customFormat="true" ht="15.75" hidden="false" customHeight="false" outlineLevel="0" collapsed="false"/>
    <row r="133" s="93" customFormat="true" ht="15.75" hidden="false" customHeight="false" outlineLevel="0" collapsed="false"/>
    <row r="134" s="93" customFormat="true" ht="15.75" hidden="false" customHeight="false" outlineLevel="0" collapsed="false"/>
    <row r="135" s="93" customFormat="true" ht="15.75" hidden="false" customHeight="false" outlineLevel="0" collapsed="false"/>
    <row r="136" s="93" customFormat="true" ht="15.75" hidden="false" customHeight="false" outlineLevel="0" collapsed="false"/>
    <row r="137" s="93" customFormat="true" ht="15.75" hidden="false" customHeight="false" outlineLevel="0" collapsed="false"/>
    <row r="138" s="93" customFormat="true" ht="15.75" hidden="false" customHeight="false" outlineLevel="0" collapsed="false"/>
    <row r="139" s="93" customFormat="true" ht="15.75" hidden="false" customHeight="false" outlineLevel="0" collapsed="false"/>
    <row r="140" s="93" customFormat="true" ht="15.75" hidden="false" customHeight="false" outlineLevel="0" collapsed="false"/>
    <row r="141" s="93" customFormat="true" ht="15.75" hidden="false" customHeight="false" outlineLevel="0" collapsed="false"/>
    <row r="142" s="93" customFormat="true" ht="15.75" hidden="false" customHeight="false" outlineLevel="0" collapsed="false"/>
    <row r="143" s="93" customFormat="true" ht="15.75" hidden="false" customHeight="false" outlineLevel="0" collapsed="false"/>
    <row r="144" s="93" customFormat="true" ht="15.75" hidden="false" customHeight="false" outlineLevel="0" collapsed="false"/>
    <row r="145" s="93" customFormat="true" ht="15.75" hidden="false" customHeight="false" outlineLevel="0" collapsed="false"/>
    <row r="146" s="93" customFormat="true" ht="15.75" hidden="false" customHeight="false" outlineLevel="0" collapsed="false"/>
    <row r="147" s="93" customFormat="true" ht="15.75" hidden="false" customHeight="false" outlineLevel="0" collapsed="false"/>
    <row r="148" s="93" customFormat="true" ht="15.75" hidden="false" customHeight="false" outlineLevel="0" collapsed="false"/>
    <row r="149" s="93" customFormat="true" ht="15.75" hidden="false" customHeight="false" outlineLevel="0" collapsed="false"/>
    <row r="150" s="93" customFormat="true" ht="15.75" hidden="false" customHeight="false" outlineLevel="0" collapsed="false"/>
    <row r="151" s="93" customFormat="true" ht="15.75" hidden="false" customHeight="false" outlineLevel="0" collapsed="false"/>
    <row r="152" s="93" customFormat="true" ht="15.75" hidden="false" customHeight="false" outlineLevel="0" collapsed="false"/>
    <row r="153" s="93" customFormat="true" ht="15.75" hidden="false" customHeight="false" outlineLevel="0" collapsed="false"/>
    <row r="154" s="93" customFormat="true" ht="15.75" hidden="false" customHeight="false" outlineLevel="0" collapsed="false"/>
    <row r="155" s="93" customFormat="true" ht="15.75" hidden="false" customHeight="false" outlineLevel="0" collapsed="false"/>
    <row r="156" s="93" customFormat="true" ht="15.75" hidden="false" customHeight="false" outlineLevel="0" collapsed="false"/>
    <row r="157" s="93" customFormat="true" ht="15.75" hidden="false" customHeight="false" outlineLevel="0" collapsed="false"/>
    <row r="158" s="93" customFormat="true" ht="15.75" hidden="false" customHeight="false" outlineLevel="0" collapsed="false"/>
    <row r="159" s="93" customFormat="true" ht="15.75" hidden="false" customHeight="false" outlineLevel="0" collapsed="false"/>
    <row r="160" s="93" customFormat="true" ht="15.75" hidden="false" customHeight="false" outlineLevel="0" collapsed="false"/>
    <row r="161" s="93" customFormat="true" ht="15.75" hidden="false" customHeight="false" outlineLevel="0" collapsed="false"/>
    <row r="162" s="93" customFormat="true" ht="15.75" hidden="false" customHeight="false" outlineLevel="0" collapsed="false"/>
    <row r="163" s="93" customFormat="true" ht="15.75" hidden="false" customHeight="false" outlineLevel="0" collapsed="false"/>
    <row r="164" s="93" customFormat="true" ht="15.75" hidden="false" customHeight="false" outlineLevel="0" collapsed="false"/>
    <row r="165" s="93" customFormat="true" ht="15.75" hidden="false" customHeight="false" outlineLevel="0" collapsed="false"/>
    <row r="166" s="93" customFormat="true" ht="15.75" hidden="false" customHeight="false" outlineLevel="0" collapsed="false"/>
    <row r="167" s="93" customFormat="true" ht="15.75" hidden="false" customHeight="false" outlineLevel="0" collapsed="false"/>
    <row r="168" s="93" customFormat="true" ht="15.75" hidden="false" customHeight="false" outlineLevel="0" collapsed="false"/>
    <row r="169" s="93" customFormat="true" ht="15.75" hidden="false" customHeight="false" outlineLevel="0" collapsed="false"/>
    <row r="170" s="93" customFormat="true" ht="15.75" hidden="false" customHeight="false" outlineLevel="0" collapsed="false"/>
    <row r="171" s="93" customFormat="true" ht="15.75" hidden="false" customHeight="false" outlineLevel="0" collapsed="false"/>
    <row r="172" s="93" customFormat="true" ht="15.75" hidden="false" customHeight="false" outlineLevel="0" collapsed="false"/>
    <row r="173" s="93" customFormat="true" ht="15.75" hidden="false" customHeight="false" outlineLevel="0" collapsed="false"/>
    <row r="174" s="93" customFormat="true" ht="15.75" hidden="false" customHeight="false" outlineLevel="0" collapsed="false"/>
    <row r="175" s="93" customFormat="true" ht="15.75" hidden="false" customHeight="false" outlineLevel="0" collapsed="false"/>
    <row r="176" s="93" customFormat="true" ht="15.75" hidden="false" customHeight="false" outlineLevel="0" collapsed="false"/>
    <row r="177" s="93" customFormat="true" ht="15.75" hidden="false" customHeight="false" outlineLevel="0" collapsed="false"/>
    <row r="178" s="93" customFormat="true" ht="15.75" hidden="false" customHeight="false" outlineLevel="0" collapsed="false"/>
    <row r="179" s="93" customFormat="true" ht="15.75" hidden="false" customHeight="false" outlineLevel="0" collapsed="false"/>
    <row r="180" s="93" customFormat="true" ht="15.75" hidden="false" customHeight="false" outlineLevel="0" collapsed="false"/>
    <row r="181" s="93" customFormat="true" ht="15.75" hidden="false" customHeight="false" outlineLevel="0" collapsed="false"/>
    <row r="182" s="93" customFormat="true" ht="15.75" hidden="false" customHeight="false" outlineLevel="0" collapsed="false"/>
    <row r="183" s="93" customFormat="true" ht="15.75" hidden="false" customHeight="false" outlineLevel="0" collapsed="false"/>
    <row r="184" s="93" customFormat="true" ht="15.75" hidden="false" customHeight="false" outlineLevel="0" collapsed="false"/>
    <row r="185" s="93" customFormat="true" ht="15.75" hidden="false" customHeight="false" outlineLevel="0" collapsed="false"/>
    <row r="186" s="93" customFormat="true" ht="15.75" hidden="false" customHeight="false" outlineLevel="0" collapsed="false"/>
    <row r="187" s="93" customFormat="true" ht="15.75" hidden="false" customHeight="false" outlineLevel="0" collapsed="false"/>
    <row r="188" s="93" customFormat="true" ht="15.75" hidden="false" customHeight="false" outlineLevel="0" collapsed="false"/>
    <row r="189" s="93" customFormat="true" ht="15.75" hidden="false" customHeight="false" outlineLevel="0" collapsed="false"/>
    <row r="190" s="93" customFormat="true" ht="15.75" hidden="false" customHeight="false" outlineLevel="0" collapsed="false"/>
    <row r="191" s="93" customFormat="true" ht="15.75" hidden="false" customHeight="false" outlineLevel="0" collapsed="false"/>
    <row r="192" s="93" customFormat="true" ht="15.75" hidden="false" customHeight="false" outlineLevel="0" collapsed="false"/>
    <row r="193" s="93" customFormat="true" ht="15.75" hidden="false" customHeight="false" outlineLevel="0" collapsed="false"/>
    <row r="194" s="93" customFormat="true" ht="15.75" hidden="false" customHeight="false" outlineLevel="0" collapsed="false"/>
    <row r="195" s="93" customFormat="true" ht="15.75" hidden="false" customHeight="false" outlineLevel="0" collapsed="false"/>
    <row r="196" s="93" customFormat="true" ht="15.75" hidden="false" customHeight="false" outlineLevel="0" collapsed="false"/>
    <row r="197" s="93" customFormat="true" ht="15.75" hidden="false" customHeight="false" outlineLevel="0" collapsed="false"/>
    <row r="198" s="93" customFormat="true" ht="15.75" hidden="false" customHeight="false" outlineLevel="0" collapsed="false"/>
    <row r="199" s="93" customFormat="true" ht="15.75" hidden="false" customHeight="false" outlineLevel="0" collapsed="false"/>
    <row r="200" s="93" customFormat="true" ht="15.75" hidden="false" customHeight="false" outlineLevel="0" collapsed="false"/>
    <row r="201" s="93" customFormat="true" ht="15.75" hidden="false" customHeight="false" outlineLevel="0" collapsed="false"/>
    <row r="202" s="93" customFormat="true" ht="15.75" hidden="false" customHeight="false" outlineLevel="0" collapsed="false"/>
    <row r="203" s="93" customFormat="true" ht="15.75" hidden="false" customHeight="false" outlineLevel="0" collapsed="false"/>
    <row r="204" s="93" customFormat="true" ht="15.75" hidden="false" customHeight="false" outlineLevel="0" collapsed="false"/>
    <row r="205" s="93" customFormat="true" ht="15.75" hidden="false" customHeight="false" outlineLevel="0" collapsed="false"/>
    <row r="206" s="93" customFormat="true" ht="15.75" hidden="false" customHeight="false" outlineLevel="0" collapsed="false"/>
    <row r="207" s="93" customFormat="true" ht="15.75" hidden="false" customHeight="false" outlineLevel="0" collapsed="false"/>
    <row r="208" s="93" customFormat="true" ht="15.75" hidden="false" customHeight="false" outlineLevel="0" collapsed="false"/>
    <row r="209" s="93" customFormat="true" ht="15.75" hidden="false" customHeight="false" outlineLevel="0" collapsed="false"/>
    <row r="210" s="93" customFormat="true" ht="15.75" hidden="false" customHeight="false" outlineLevel="0" collapsed="false"/>
    <row r="211" s="93" customFormat="true" ht="15.75" hidden="false" customHeight="false" outlineLevel="0" collapsed="false"/>
    <row r="212" s="93" customFormat="true" ht="15.75" hidden="false" customHeight="false" outlineLevel="0" collapsed="false"/>
    <row r="213" s="93" customFormat="true" ht="15.75" hidden="false" customHeight="false" outlineLevel="0" collapsed="false"/>
    <row r="214" s="93" customFormat="true" ht="15.75" hidden="false" customHeight="false" outlineLevel="0" collapsed="false"/>
    <row r="215" s="93" customFormat="true" ht="15.75" hidden="false" customHeight="false" outlineLevel="0" collapsed="false"/>
    <row r="216" s="93" customFormat="true" ht="15.75" hidden="false" customHeight="false" outlineLevel="0" collapsed="false"/>
    <row r="217" s="93" customFormat="true" ht="15.75" hidden="false" customHeight="false" outlineLevel="0" collapsed="false"/>
    <row r="218" s="93" customFormat="true" ht="15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2" manualBreakCount="2">
    <brk id="9" man="true" max="65535" min="0"/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70" workbookViewId="0">
      <selection pane="topLeft" activeCell="D12" activeCellId="0" sqref="D12"/>
    </sheetView>
  </sheetViews>
  <sheetFormatPr defaultColWidth="8.84765625" defaultRowHeight="12" zeroHeight="false" outlineLevelRow="0" outlineLevelCol="0"/>
  <cols>
    <col collapsed="false" customWidth="true" hidden="false" outlineLevel="0" max="1" min="1" style="44" width="53.56"/>
    <col collapsed="false" customWidth="true" hidden="false" outlineLevel="0" max="2" min="2" style="44" width="16.84"/>
    <col collapsed="false" customWidth="true" hidden="false" outlineLevel="0" max="3" min="3" style="44" width="16.56"/>
    <col collapsed="false" customWidth="true" hidden="false" outlineLevel="0" max="4" min="4" style="44" width="12.99"/>
    <col collapsed="false" customWidth="true" hidden="false" outlineLevel="0" max="5" min="5" style="44" width="14.56"/>
    <col collapsed="false" customWidth="true" hidden="false" outlineLevel="0" max="6" min="6" style="44" width="15.85"/>
    <col collapsed="false" customWidth="true" hidden="false" outlineLevel="0" max="7" min="7" style="44" width="15.13"/>
    <col collapsed="false" customWidth="false" hidden="false" outlineLevel="0" max="257" min="8" style="44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150" t="s">
        <v>154</v>
      </c>
      <c r="B7" s="150"/>
      <c r="C7" s="150"/>
      <c r="D7" s="150"/>
      <c r="E7" s="150"/>
      <c r="F7" s="150"/>
      <c r="G7" s="150"/>
      <c r="H7" s="150"/>
      <c r="I7" s="150"/>
      <c r="J7" s="150"/>
    </row>
    <row r="8" customFormat="false" ht="12" hidden="false" customHeight="false" outlineLevel="0" collapsed="false">
      <c r="A8" s="151" t="s">
        <v>155</v>
      </c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21" hidden="false" customHeight="true" outlineLevel="0" collapsed="false">
      <c r="A9" s="152" t="s">
        <v>156</v>
      </c>
      <c r="B9" s="152"/>
      <c r="C9" s="152"/>
      <c r="D9" s="152"/>
      <c r="E9" s="152"/>
      <c r="F9" s="152"/>
      <c r="G9" s="152"/>
      <c r="H9" s="152"/>
      <c r="I9" s="152"/>
      <c r="J9" s="152"/>
    </row>
    <row r="10" customFormat="false" ht="25.5" hidden="false" customHeight="true" outlineLevel="0" collapsed="false">
      <c r="A10" s="153" t="s">
        <v>157</v>
      </c>
      <c r="B10" s="153" t="n">
        <v>2013</v>
      </c>
      <c r="C10" s="153" t="n">
        <v>2014</v>
      </c>
      <c r="D10" s="153" t="n">
        <v>2015</v>
      </c>
      <c r="E10" s="153" t="n">
        <v>2016</v>
      </c>
      <c r="F10" s="153" t="n">
        <v>2017</v>
      </c>
      <c r="G10" s="153" t="n">
        <v>2018</v>
      </c>
      <c r="H10" s="154"/>
      <c r="I10" s="154"/>
      <c r="J10" s="154"/>
    </row>
    <row r="11" customFormat="false" ht="12.75" hidden="false" customHeight="false" outlineLevel="0" collapsed="false">
      <c r="A11" s="155" t="s">
        <v>158</v>
      </c>
      <c r="B11" s="156" t="n">
        <v>0.0591</v>
      </c>
      <c r="C11" s="156" t="n">
        <v>0.0641</v>
      </c>
      <c r="D11" s="157" t="n">
        <v>0.0955</v>
      </c>
      <c r="E11" s="157" t="n">
        <v>0.0551</v>
      </c>
      <c r="F11" s="157" t="n">
        <v>0.0492</v>
      </c>
      <c r="G11" s="157" t="n">
        <v>0.0497</v>
      </c>
    </row>
    <row r="12" customFormat="false" ht="12.75" hidden="false" customHeight="false" outlineLevel="0" collapsed="false">
      <c r="A12" s="155" t="s">
        <v>159</v>
      </c>
      <c r="B12" s="156" t="n">
        <v>0.027</v>
      </c>
      <c r="C12" s="156" t="n">
        <v>0.001</v>
      </c>
      <c r="D12" s="157" t="n">
        <v>-0.016</v>
      </c>
      <c r="E12" s="157" t="n">
        <v>0.0091</v>
      </c>
      <c r="F12" s="157" t="n">
        <v>0.019</v>
      </c>
      <c r="G12" s="157" t="n">
        <v>0.023</v>
      </c>
    </row>
    <row r="13" customFormat="false" ht="12.75" hidden="false" customHeight="false" outlineLevel="0" collapsed="false">
      <c r="A13" s="158" t="s">
        <v>160</v>
      </c>
      <c r="B13" s="159" t="n">
        <f aca="false">IF(Projeções!C41=0,"-",((Projeções!D41/Projeções!C41)-1)-B11-B17)</f>
        <v>-0.108952562727966</v>
      </c>
      <c r="C13" s="159" t="n">
        <f aca="false">IF(Projeções!D41=0,"-",((Projeções!E41/Projeções!D41)-1)-C11-C17)</f>
        <v>-0.0135599538057628</v>
      </c>
      <c r="D13" s="159" t="n">
        <f aca="false">IF(Projeções!E41=0,"-",((Projeções!F41/Projeções!E41)-1)-D11-D17)</f>
        <v>-0.111598279924141</v>
      </c>
      <c r="E13" s="157" t="n">
        <f aca="false">(B13+C13+D13)/3</f>
        <v>-0.0780369321526233</v>
      </c>
      <c r="F13" s="157" t="n">
        <f aca="false">(C13+D13+E13)/3</f>
        <v>-0.0677317219608424</v>
      </c>
      <c r="G13" s="157" t="n">
        <f aca="false">(D13+E13+F13)/3</f>
        <v>-0.0857889780125356</v>
      </c>
    </row>
    <row r="14" customFormat="false" ht="12.75" hidden="false" customHeight="false" outlineLevel="0" collapsed="false">
      <c r="A14" s="158" t="s">
        <v>161</v>
      </c>
      <c r="B14" s="159" t="n">
        <f aca="false">IF(Projeções!C47=0,"-",((Projeções!D47/Projeções!C47)-1)-B11-B12)</f>
        <v>-0.0868712823439611</v>
      </c>
      <c r="C14" s="159" t="n">
        <f aca="false">IF(Projeções!D47=0,"-",((Projeções!E47/Projeções!D47)-1)-C11-C12)</f>
        <v>0.0349968697184386</v>
      </c>
      <c r="D14" s="159" t="n">
        <f aca="false">IF(Projeções!E47=0,"-",((Projeções!F47/Projeções!E47)-1)-D11-D12)</f>
        <v>0.263529575069748</v>
      </c>
      <c r="E14" s="157" t="n">
        <v>0.04</v>
      </c>
      <c r="F14" s="157" t="n">
        <v>0.04</v>
      </c>
      <c r="G14" s="157" t="n">
        <v>0.04</v>
      </c>
    </row>
    <row r="15" customFormat="false" ht="12.75" hidden="false" customHeight="false" outlineLevel="0" collapsed="false">
      <c r="A15" s="158" t="s">
        <v>162</v>
      </c>
      <c r="B15" s="159" t="n">
        <f aca="false">IF(Projeções!C10=0,"-",((Projeções!D10/Projeções!C10)-1)-B11-B12)</f>
        <v>-0.202010664961373</v>
      </c>
      <c r="C15" s="159" t="n">
        <f aca="false">IF(Projeções!D10=0,"-",((Projeções!E10/Projeções!D10)-1)-C11-C12)</f>
        <v>-0.084161733043612</v>
      </c>
      <c r="D15" s="159" t="n">
        <f aca="false">IF(Projeções!E10=0,"-",((Projeções!F10/Projeções!E10)-1)-D11-D12)</f>
        <v>-0.0794192716145948</v>
      </c>
      <c r="E15" s="157" t="n">
        <f aca="false">(B15+C15+D15)/3</f>
        <v>-0.121863889873193</v>
      </c>
      <c r="F15" s="157" t="n">
        <f aca="false">(C15+D15+E15)/3</f>
        <v>-0.0951482981771334</v>
      </c>
      <c r="G15" s="157" t="n">
        <f aca="false">(D15+E15+F15)/3</f>
        <v>-0.0988104865549739</v>
      </c>
    </row>
    <row r="16" customFormat="false" ht="12.75" hidden="false" customHeight="false" outlineLevel="0" collapsed="false">
      <c r="A16" s="158" t="s">
        <v>163</v>
      </c>
      <c r="B16" s="159" t="n">
        <f aca="false">IF(Projeções!C22=0,"-",((Projeções!D22/Projeções!C22)-1)-B11-B12)</f>
        <v>-0.0461219094001814</v>
      </c>
      <c r="C16" s="159" t="n">
        <f aca="false">IF(Projeções!D22=0,"-",((Projeções!E22/Projeções!D22)-1)-C11-C12)</f>
        <v>0.0544226724138965</v>
      </c>
      <c r="D16" s="159" t="n">
        <f aca="false">IF(Projeções!E22=0,"-",((Projeções!F22/Projeções!E22)-1)-D11-D12)</f>
        <v>-0.0596602203843116</v>
      </c>
      <c r="E16" s="157" t="n">
        <f aca="false">(B16+C16+D16)/3</f>
        <v>-0.0171198191235322</v>
      </c>
      <c r="F16" s="157" t="n">
        <f aca="false">(C16+D16+E16)/3</f>
        <v>-0.00745245569798244</v>
      </c>
      <c r="G16" s="157" t="n">
        <f aca="false">(D16+E16+F16)/3</f>
        <v>-0.0280774984019421</v>
      </c>
    </row>
    <row r="17" customFormat="false" ht="12.75" hidden="false" customHeight="false" outlineLevel="0" collapsed="false">
      <c r="A17" s="155" t="s">
        <v>164</v>
      </c>
      <c r="B17" s="156" t="n">
        <v>0.0723</v>
      </c>
      <c r="C17" s="156" t="n">
        <v>0.0596</v>
      </c>
      <c r="D17" s="156" t="n">
        <v>0.0647</v>
      </c>
      <c r="E17" s="157" t="n">
        <v>0.0955</v>
      </c>
      <c r="F17" s="157" t="n">
        <v>0.0551</v>
      </c>
      <c r="G17" s="157" t="n">
        <v>0.0492</v>
      </c>
    </row>
    <row r="18" customFormat="false" ht="12.75" hidden="false" customHeight="false" outlineLevel="0" collapsed="false">
      <c r="A18" s="160" t="s">
        <v>165</v>
      </c>
      <c r="B18" s="159" t="n">
        <f aca="false">IF(Projeções!C51=0,"-",((Projeções!D51/Projeções!C51)-1)-B11-B12)</f>
        <v>-0.875488387894315</v>
      </c>
      <c r="C18" s="159" t="n">
        <f aca="false">IF(Projeções!D51=0,"-",((Projeções!E51/Projeções!D51)-1)-C11-C12)</f>
        <v>4.79824350310577</v>
      </c>
      <c r="D18" s="159" t="n">
        <f aca="false">IF(Projeções!E51=0,"-",((Projeções!F51/Projeções!E51)-1)-D11-D12)</f>
        <v>-0.607930292695217</v>
      </c>
      <c r="E18" s="157" t="n">
        <f aca="false">(B18+C18+D18)/3</f>
        <v>1.10494160750541</v>
      </c>
      <c r="F18" s="157" t="n">
        <f aca="false">(C18+D18+E18)/3</f>
        <v>1.76508493930532</v>
      </c>
      <c r="G18" s="157" t="n">
        <f aca="false">(D18+E18+F18)/3</f>
        <v>0.754032084705172</v>
      </c>
    </row>
    <row r="19" customFormat="false" ht="12.75" hidden="false" customHeight="false" outlineLevel="0" collapsed="false">
      <c r="A19" s="160" t="s">
        <v>166</v>
      </c>
      <c r="B19" s="159" t="n">
        <v>0.0725</v>
      </c>
      <c r="C19" s="159" t="n">
        <v>0.1095</v>
      </c>
      <c r="D19" s="157" t="n">
        <v>0.1246</v>
      </c>
      <c r="E19" s="157" t="n">
        <v>0.1229</v>
      </c>
      <c r="F19" s="157" t="n">
        <v>0.1104</v>
      </c>
      <c r="G19" s="157" t="n">
        <v>0.104</v>
      </c>
    </row>
    <row r="20" customFormat="false" ht="12.75" hidden="false" customHeight="false" outlineLevel="0" collapsed="false">
      <c r="A20" s="160" t="s">
        <v>167</v>
      </c>
      <c r="B20" s="161" t="n">
        <v>310458</v>
      </c>
      <c r="C20" s="161" t="n">
        <v>363244</v>
      </c>
      <c r="D20" s="162" t="n">
        <v>375094</v>
      </c>
      <c r="E20" s="162" t="n">
        <v>412762</v>
      </c>
      <c r="F20" s="162" t="n">
        <v>452125</v>
      </c>
      <c r="G20" s="162" t="n">
        <v>486531</v>
      </c>
    </row>
    <row r="21" customFormat="false" ht="14.25" hidden="false" customHeight="false" outlineLevel="0" collapsed="false">
      <c r="A21" s="163"/>
      <c r="B21" s="163"/>
      <c r="C21" s="164"/>
      <c r="D21" s="164"/>
      <c r="E21" s="164"/>
      <c r="F21" s="164"/>
      <c r="G21" s="164"/>
    </row>
    <row r="22" customFormat="false" ht="12" hidden="false" customHeight="false" outlineLevel="0" collapsed="false">
      <c r="A22" s="165"/>
      <c r="B22" s="165"/>
      <c r="C22" s="165"/>
      <c r="D22" s="165"/>
      <c r="E22" s="165"/>
      <c r="F22" s="165"/>
      <c r="G22" s="165"/>
    </row>
    <row r="23" customFormat="false" ht="12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6"/>
    </row>
    <row r="24" customFormat="false" ht="12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6"/>
    </row>
    <row r="25" customFormat="false" ht="12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6"/>
    </row>
    <row r="26" customFormat="false" ht="58.5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6"/>
    </row>
    <row r="27" customFormat="false" ht="12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6"/>
    </row>
    <row r="28" customFormat="false" ht="12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6"/>
    </row>
    <row r="29" customFormat="false" ht="12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6"/>
    </row>
    <row r="30" customFormat="false" ht="12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6"/>
    </row>
    <row r="31" customFormat="false" ht="12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6"/>
    </row>
    <row r="32" customFormat="false" ht="12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6"/>
    </row>
    <row r="33" customFormat="false" ht="12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6"/>
    </row>
    <row r="34" customFormat="false" ht="12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6"/>
    </row>
    <row r="35" customFormat="false" ht="12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6"/>
    </row>
    <row r="36" customFormat="false" ht="12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6"/>
    </row>
    <row r="37" customFormat="false" ht="12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6"/>
    </row>
    <row r="38" customFormat="false" ht="12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6"/>
    </row>
    <row r="39" customFormat="false" ht="12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6"/>
    </row>
    <row r="40" customFormat="false" ht="12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6"/>
    </row>
    <row r="41" customFormat="false" ht="12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6"/>
    </row>
    <row r="42" customFormat="false" ht="12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6"/>
    </row>
    <row r="43" customFormat="false" ht="12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6"/>
    </row>
    <row r="44" customFormat="false" ht="12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6"/>
    </row>
    <row r="45" customFormat="false" ht="12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6"/>
    </row>
    <row r="46" customFormat="false" ht="12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6"/>
    </row>
    <row r="47" customFormat="false" ht="12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6"/>
    </row>
    <row r="48" customFormat="false" ht="12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6"/>
    </row>
    <row r="49" customFormat="false" ht="12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6"/>
    </row>
    <row r="50" customFormat="false" ht="12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6"/>
    </row>
    <row r="51" customFormat="false" ht="12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6"/>
    </row>
    <row r="52" customFormat="false" ht="12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6"/>
    </row>
    <row r="53" customFormat="false" ht="12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6"/>
    </row>
    <row r="54" customFormat="false" ht="12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6"/>
    </row>
    <row r="55" customFormat="false" ht="12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6"/>
    </row>
    <row r="56" customFormat="false" ht="12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6"/>
    </row>
    <row r="57" customFormat="false" ht="12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6"/>
    </row>
    <row r="58" customFormat="false" ht="12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6"/>
    </row>
    <row r="59" customFormat="false" ht="12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6"/>
    </row>
    <row r="60" customFormat="false" ht="12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6"/>
    </row>
    <row r="61" customFormat="false" ht="12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6"/>
    </row>
    <row r="62" customFormat="false" ht="12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6"/>
    </row>
    <row r="63" customFormat="false" ht="12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6"/>
    </row>
    <row r="64" customFormat="false" ht="12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6"/>
    </row>
  </sheetData>
  <mergeCells count="4">
    <mergeCell ref="A7:J7"/>
    <mergeCell ref="A8:J8"/>
    <mergeCell ref="A9:J9"/>
    <mergeCell ref="A22:G64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67" t="str">
        <f aca="false">Parâmetros!A7</f>
        <v>Município de :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8" t="s">
        <v>168</v>
      </c>
      <c r="B2" s="168"/>
      <c r="C2" s="168"/>
      <c r="D2" s="168"/>
      <c r="E2" s="168"/>
      <c r="F2" s="168"/>
      <c r="G2" s="168"/>
      <c r="H2" s="168"/>
      <c r="I2" s="168"/>
      <c r="J2" s="168"/>
    </row>
    <row r="3" customFormat="false" ht="12.75" hidden="false" customHeight="false" outlineLevel="0" collapsed="false">
      <c r="A3" s="168" t="s">
        <v>169</v>
      </c>
      <c r="B3" s="168"/>
      <c r="C3" s="168"/>
      <c r="D3" s="168"/>
      <c r="E3" s="168"/>
      <c r="F3" s="168"/>
      <c r="G3" s="168"/>
      <c r="H3" s="168"/>
      <c r="I3" s="168"/>
      <c r="J3" s="168"/>
    </row>
    <row r="4" customFormat="false" ht="12.75" hidden="false" customHeight="false" outlineLevel="0" collapsed="false">
      <c r="A4" s="42" t="s">
        <v>170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7.25" hidden="false" customHeight="true" outlineLevel="0" collapsed="false">
      <c r="A5" s="168" t="s">
        <v>171</v>
      </c>
      <c r="B5" s="168"/>
      <c r="C5" s="168"/>
      <c r="D5" s="168"/>
      <c r="E5" s="168"/>
      <c r="F5" s="168"/>
      <c r="G5" s="168"/>
      <c r="H5" s="168"/>
      <c r="I5" s="168"/>
      <c r="J5" s="168"/>
    </row>
    <row r="6" customFormat="false" ht="21.75" hidden="false" customHeight="true" outlineLevel="0" collapsed="false">
      <c r="A6" s="169"/>
      <c r="B6" s="170"/>
      <c r="C6" s="170"/>
      <c r="D6" s="170"/>
      <c r="E6" s="170"/>
      <c r="F6" s="170"/>
      <c r="G6" s="170"/>
      <c r="H6" s="170"/>
      <c r="I6" s="170"/>
      <c r="J6" s="171"/>
    </row>
    <row r="7" customFormat="false" ht="15" hidden="false" customHeight="false" outlineLevel="0" collapsed="false">
      <c r="A7" s="172" t="s">
        <v>172</v>
      </c>
      <c r="B7" s="173"/>
      <c r="C7" s="173"/>
      <c r="D7" s="173"/>
      <c r="E7" s="173"/>
      <c r="F7" s="173"/>
      <c r="G7" s="173"/>
      <c r="H7" s="174" t="n">
        <v>1</v>
      </c>
      <c r="I7" s="174"/>
      <c r="J7" s="174"/>
    </row>
    <row r="8" s="176" customFormat="true" ht="12.75" hidden="false" customHeight="true" outlineLevel="0" collapsed="false">
      <c r="A8" s="175" t="s">
        <v>173</v>
      </c>
      <c r="B8" s="175" t="n">
        <v>2016</v>
      </c>
      <c r="C8" s="175"/>
      <c r="D8" s="175"/>
      <c r="E8" s="175" t="n">
        <f aca="false">B8+1</f>
        <v>2017</v>
      </c>
      <c r="F8" s="175"/>
      <c r="G8" s="175"/>
      <c r="H8" s="175" t="n">
        <f aca="false">E8+1</f>
        <v>2018</v>
      </c>
      <c r="I8" s="175"/>
      <c r="J8" s="175"/>
    </row>
    <row r="9" customFormat="false" ht="15.75" hidden="false" customHeight="true" outlineLevel="0" collapsed="false">
      <c r="A9" s="175"/>
      <c r="B9" s="177" t="s">
        <v>174</v>
      </c>
      <c r="C9" s="177" t="s">
        <v>174</v>
      </c>
      <c r="D9" s="177" t="s">
        <v>175</v>
      </c>
      <c r="E9" s="177" t="s">
        <v>174</v>
      </c>
      <c r="F9" s="177" t="s">
        <v>174</v>
      </c>
      <c r="G9" s="177" t="s">
        <v>175</v>
      </c>
      <c r="H9" s="177" t="s">
        <v>174</v>
      </c>
      <c r="I9" s="177" t="s">
        <v>174</v>
      </c>
      <c r="J9" s="178" t="s">
        <v>175</v>
      </c>
    </row>
    <row r="10" customFormat="false" ht="15.75" hidden="false" customHeight="true" outlineLevel="0" collapsed="false">
      <c r="A10" s="175"/>
      <c r="B10" s="177" t="s">
        <v>176</v>
      </c>
      <c r="C10" s="177" t="s">
        <v>177</v>
      </c>
      <c r="D10" s="177" t="s">
        <v>178</v>
      </c>
      <c r="E10" s="177" t="s">
        <v>176</v>
      </c>
      <c r="F10" s="177" t="s">
        <v>177</v>
      </c>
      <c r="G10" s="177" t="s">
        <v>179</v>
      </c>
      <c r="H10" s="177" t="s">
        <v>176</v>
      </c>
      <c r="I10" s="177" t="s">
        <v>177</v>
      </c>
      <c r="J10" s="178" t="s">
        <v>180</v>
      </c>
    </row>
    <row r="11" customFormat="false" ht="15.75" hidden="false" customHeight="true" outlineLevel="0" collapsed="false">
      <c r="A11" s="175"/>
      <c r="B11" s="177" t="s">
        <v>181</v>
      </c>
      <c r="C11" s="179"/>
      <c r="D11" s="177" t="s">
        <v>182</v>
      </c>
      <c r="E11" s="177" t="s">
        <v>183</v>
      </c>
      <c r="F11" s="179"/>
      <c r="G11" s="177" t="s">
        <v>182</v>
      </c>
      <c r="H11" s="177" t="s">
        <v>184</v>
      </c>
      <c r="I11" s="179"/>
      <c r="J11" s="178" t="s">
        <v>182</v>
      </c>
    </row>
    <row r="12" customFormat="false" ht="15" hidden="false" customHeight="false" outlineLevel="0" collapsed="false">
      <c r="A12" s="180" t="s">
        <v>185</v>
      </c>
      <c r="B12" s="181" t="n">
        <f aca="false">Projeções!G35</f>
        <v>17845315.831744</v>
      </c>
      <c r="C12" s="181" t="n">
        <f aca="false">B12/(1+Parâmetros!E11)</f>
        <v>16913388.1449569</v>
      </c>
      <c r="D12" s="182" t="n">
        <f aca="false">B12/(Parâmetros!E20)/1000000</f>
        <v>4.32339116288418E-005</v>
      </c>
      <c r="E12" s="181" t="n">
        <f aca="false">Projeções!H35</f>
        <v>18847002.3242306</v>
      </c>
      <c r="F12" s="181" t="n">
        <f aca="false">E12/((1+Parâmetros!E11)*(1+Parâmetros!F11))</f>
        <v>17025127.7414957</v>
      </c>
      <c r="G12" s="182" t="n">
        <f aca="false">E12/(Parâmetros!F20)/1000000</f>
        <v>4.16853797605322E-005</v>
      </c>
      <c r="H12" s="181" t="n">
        <f aca="false">Projeções!I35</f>
        <v>19552832.646622</v>
      </c>
      <c r="I12" s="181" t="n">
        <f aca="false">H12/((1+Parâmetros!E11)*(1+Parâmetros!F11)*(1+Parâmetros!G11))</f>
        <v>16826453.1636161</v>
      </c>
      <c r="J12" s="182" t="n">
        <f aca="false">H12/(Parâmetros!G20)/1000000</f>
        <v>4.01882565481377E-005</v>
      </c>
    </row>
    <row r="13" customFormat="false" ht="15" hidden="false" customHeight="false" outlineLevel="0" collapsed="false">
      <c r="A13" s="180" t="s">
        <v>186</v>
      </c>
      <c r="B13" s="181" t="n">
        <f aca="false">B12-(Projeções!G15+Projeções!G27+Projeções!G28+Projeções!G29)</f>
        <v>17836075.7673223</v>
      </c>
      <c r="C13" s="181" t="n">
        <f aca="false">B13/(1+Parâmetros!E11)</f>
        <v>16904630.6201519</v>
      </c>
      <c r="D13" s="182" t="n">
        <f aca="false">B13/(Parâmetros!E20)/1000000</f>
        <v>4.32115256911301E-005</v>
      </c>
      <c r="E13" s="181" t="n">
        <f aca="false">E12-(Projeções!H15+Projeções!H27+Projeções!H28+Projeções!H29)</f>
        <v>18837123.4498031</v>
      </c>
      <c r="F13" s="181" t="n">
        <f aca="false">E13/((1+Parâmetros!E11)*(1+Parâmetros!F11))</f>
        <v>17016203.8237194</v>
      </c>
      <c r="G13" s="182" t="n">
        <f aca="false">E13/(Parâmetros!F20)/1000000</f>
        <v>4.16635298862108E-005</v>
      </c>
      <c r="H13" s="181" t="n">
        <f aca="false">H12-(Projeções!I15+Projeções!I27+Projeções!I28+Projeções!I29)</f>
        <v>19542224.2854822</v>
      </c>
      <c r="I13" s="181" t="n">
        <f aca="false">H13/((1+Parâmetros!E11)*(1+Parâmetros!F11)*(1+Parâmetros!G11))</f>
        <v>16817323.9957309</v>
      </c>
      <c r="J13" s="182" t="n">
        <f aca="false">H13/(Parâmetros!G20)/1000000</f>
        <v>4.01664524675349E-005</v>
      </c>
    </row>
    <row r="14" customFormat="false" ht="15" hidden="false" customHeight="false" outlineLevel="0" collapsed="false">
      <c r="A14" s="180" t="s">
        <v>187</v>
      </c>
      <c r="B14" s="181" t="n">
        <f aca="false">Projeções!G60</f>
        <v>17845315.831744</v>
      </c>
      <c r="C14" s="181" t="n">
        <f aca="false">B14/(1+Parâmetros!E11)</f>
        <v>16913388.1449569</v>
      </c>
      <c r="D14" s="182" t="n">
        <f aca="false">B14/(Parâmetros!E20)/1000000</f>
        <v>4.32339116288418E-005</v>
      </c>
      <c r="E14" s="181" t="n">
        <f aca="false">Projeções!H60</f>
        <v>18847002.3242306</v>
      </c>
      <c r="F14" s="181" t="n">
        <f aca="false">E14/((1+Parâmetros!E11)*(1+Parâmetros!F11))</f>
        <v>17025127.7414957</v>
      </c>
      <c r="G14" s="182" t="n">
        <f aca="false">E14/(Parâmetros!F20)/1000000</f>
        <v>4.16853797605322E-005</v>
      </c>
      <c r="H14" s="181" t="n">
        <f aca="false">Projeções!I60</f>
        <v>19552832.646622</v>
      </c>
      <c r="I14" s="181" t="n">
        <f aca="false">H14/((1+Parâmetros!E11)*(1+Parâmetros!F11)*(1+Parâmetros!G11))</f>
        <v>16826453.1636161</v>
      </c>
      <c r="J14" s="182" t="n">
        <f aca="false">H14/(Parâmetros!G20)/1000000</f>
        <v>4.01882565481377E-005</v>
      </c>
    </row>
    <row r="15" customFormat="false" ht="15" hidden="false" customHeight="false" outlineLevel="0" collapsed="false">
      <c r="A15" s="180" t="s">
        <v>188</v>
      </c>
      <c r="B15" s="181" t="n">
        <f aca="false">B14-(Projeções!G44+Projeções!G55+Projeções!G57)</f>
        <v>17410267.630456</v>
      </c>
      <c r="C15" s="181" t="n">
        <f aca="false">B15/(1+Parâmetros!E11)</f>
        <v>16501059.2649569</v>
      </c>
      <c r="D15" s="182" t="n">
        <f aca="false">B15/(Parâmetros!E20)/1000000</f>
        <v>4.21799187678517E-005</v>
      </c>
      <c r="E15" s="181" t="n">
        <f aca="false">E14-(Projeções!H44+Projeções!H55+Projeções!H57)</f>
        <v>18340157.3874031</v>
      </c>
      <c r="F15" s="181" t="n">
        <f aca="false">E15/((1+Parâmetros!E11)*(1+Parâmetros!F11))</f>
        <v>16567277.7531437</v>
      </c>
      <c r="G15" s="182" t="n">
        <f aca="false">E15/(Parâmetros!F20)/1000000</f>
        <v>4.05643514236175E-005</v>
      </c>
      <c r="H15" s="181" t="n">
        <f aca="false">H14-(Projeções!I44+Projeções!I55+Projeções!I57)</f>
        <v>18965465.8628946</v>
      </c>
      <c r="I15" s="181" t="n">
        <f aca="false">H15/((1+Parâmetros!E11)*(1+Parâmetros!F11)*(1+Parâmetros!G11))</f>
        <v>16320986.7764754</v>
      </c>
      <c r="J15" s="182" t="n">
        <f aca="false">H15/(Parâmetros!G20)/1000000</f>
        <v>3.89810019564932E-005</v>
      </c>
    </row>
    <row r="16" customFormat="false" ht="15" hidden="false" customHeight="false" outlineLevel="0" collapsed="false">
      <c r="A16" s="180" t="s">
        <v>189</v>
      </c>
      <c r="B16" s="181" t="n">
        <f aca="false">B13-B15</f>
        <v>425808.136866245</v>
      </c>
      <c r="C16" s="181" t="n">
        <f aca="false">C13-C15</f>
        <v>403571.355195001</v>
      </c>
      <c r="D16" s="182" t="n">
        <f aca="false">B16/(Parâmetros!E20)/1000000</f>
        <v>1.03160692327842E-006</v>
      </c>
      <c r="E16" s="181" t="n">
        <f aca="false">E13-E15</f>
        <v>496966.062399995</v>
      </c>
      <c r="F16" s="181" t="n">
        <f aca="false">F13-F15</f>
        <v>448926.070575705</v>
      </c>
      <c r="G16" s="182" t="n">
        <f aca="false">E16/(Parâmetros!F20)/1000000</f>
        <v>1.0991784625933E-006</v>
      </c>
      <c r="H16" s="181" t="n">
        <f aca="false">H13-H15</f>
        <v>576758.422587622</v>
      </c>
      <c r="I16" s="181" t="n">
        <f aca="false">I13-I15</f>
        <v>496337.219255459</v>
      </c>
      <c r="J16" s="182" t="n">
        <f aca="false">H16/(Parâmetros!G20)/1000000</f>
        <v>1.18545051104168E-006</v>
      </c>
    </row>
    <row r="17" customFormat="false" ht="15" hidden="false" customHeight="false" outlineLevel="0" collapsed="false">
      <c r="A17" s="180" t="s">
        <v>190</v>
      </c>
      <c r="B17" s="181" t="n">
        <f aca="false">Dívida!E12</f>
        <v>-1857369.82462133</v>
      </c>
      <c r="C17" s="181" t="n">
        <f aca="false">B17/(1+Parâmetros!E11)</f>
        <v>-1760373.25810002</v>
      </c>
      <c r="D17" s="182" t="n">
        <f aca="false">B17/(Parâmetros!E20)/1000000</f>
        <v>-4.49985663559469E-006</v>
      </c>
      <c r="E17" s="181" t="n">
        <f aca="false">Dívida!F12</f>
        <v>-409107.952027509</v>
      </c>
      <c r="F17" s="181" t="n">
        <f aca="false">E17/((1+Parâmetros!E11)*(1+Parâmetros!F11))</f>
        <v>-369560.900110642</v>
      </c>
      <c r="G17" s="182" t="n">
        <f aca="false">E17/(Parâmetros!F20)/1000000</f>
        <v>-9.04855851871738E-007</v>
      </c>
      <c r="H17" s="181" t="n">
        <f aca="false">Dívida!G12</f>
        <v>-592062.756593698</v>
      </c>
      <c r="I17" s="181" t="n">
        <f aca="false">H17/((1+Parâmetros!E11)*(1+Parâmetros!F11)*(1+Parâmetros!G11))</f>
        <v>-509507.569762092</v>
      </c>
      <c r="J17" s="182" t="n">
        <f aca="false">H17/(Parâmetros!G20)/1000000</f>
        <v>-1.21690654160516E-006</v>
      </c>
    </row>
    <row r="18" customFormat="false" ht="15" hidden="false" customHeight="false" outlineLevel="0" collapsed="false">
      <c r="A18" s="180" t="s">
        <v>191</v>
      </c>
      <c r="B18" s="181" t="n">
        <f aca="false">Dívida!E7</f>
        <v>-266613.201288</v>
      </c>
      <c r="C18" s="181" t="n">
        <f aca="false">B18/(1+Parâmetros!E11)</f>
        <v>-252689.983212966</v>
      </c>
      <c r="D18" s="182" t="n">
        <f aca="false">B18/(Parâmetros!E20)/1000000</f>
        <v>-6.45924773327002E-007</v>
      </c>
      <c r="E18" s="181" t="n">
        <f aca="false">Dívida!F7</f>
        <v>-802892.235537732</v>
      </c>
      <c r="F18" s="181" t="n">
        <f aca="false">E18/((1+Parâmetros!E11)*(1+Parâmetros!F11))</f>
        <v>-725279.41778364</v>
      </c>
      <c r="G18" s="182" t="n">
        <f aca="false">E18/(Parâmetros!F20)/1000000</f>
        <v>-1.77581915518437E-006</v>
      </c>
      <c r="H18" s="181" t="n">
        <f aca="false">Dívida!G7</f>
        <v>-1473759.81176106</v>
      </c>
      <c r="I18" s="181" t="n">
        <f aca="false">H18/((1+Parâmetros!E11)*(1+Parâmetros!F11)*(1+Parâmetros!G11))</f>
        <v>-1268263.83139434</v>
      </c>
      <c r="J18" s="182" t="n">
        <f aca="false">H18/(Parâmetros!G20)/1000000</f>
        <v>-3.02911800432256E-006</v>
      </c>
    </row>
    <row r="19" customFormat="false" ht="15" hidden="false" customHeight="false" outlineLevel="0" collapsed="false">
      <c r="A19" s="180" t="s">
        <v>192</v>
      </c>
      <c r="B19" s="181" t="n">
        <f aca="false">Dívida!E9</f>
        <v>-1857369.82462133</v>
      </c>
      <c r="C19" s="181" t="n">
        <f aca="false">B19/(1+Parâmetros!E11)</f>
        <v>-1760373.25810002</v>
      </c>
      <c r="D19" s="182" t="n">
        <f aca="false">B19/(Parâmetros!E20)/1000000</f>
        <v>-4.49985663559469E-006</v>
      </c>
      <c r="E19" s="181" t="n">
        <f aca="false">Dívida!F9</f>
        <v>-2266477.77664884</v>
      </c>
      <c r="F19" s="181" t="n">
        <f aca="false">E19/((1+Parâmetros!E11)*(1+Parâmetros!F11))</f>
        <v>-2047385.20253156</v>
      </c>
      <c r="G19" s="182" t="n">
        <f aca="false">E19/(Parâmetros!F20)/1000000</f>
        <v>-5.01294504097062E-006</v>
      </c>
      <c r="H19" s="181" t="n">
        <f aca="false">Dívida!G9</f>
        <v>-2858540.53324254</v>
      </c>
      <c r="I19" s="181" t="n">
        <f aca="false">H19/((1+Parâmetros!E11)*(1+Parâmetros!F11)*(1+Parâmetros!G11))</f>
        <v>-2459955.50967974</v>
      </c>
      <c r="J19" s="182" t="n">
        <f aca="false">H19/(Parâmetros!G20)/1000000</f>
        <v>-5.87535127924539E-006</v>
      </c>
    </row>
    <row r="20" customFormat="false" ht="15" hidden="false" customHeight="false" outlineLevel="0" collapsed="false">
      <c r="A20" s="180" t="s">
        <v>193</v>
      </c>
      <c r="B20" s="181" t="n">
        <v>0</v>
      </c>
      <c r="C20" s="181" t="n">
        <v>0</v>
      </c>
      <c r="D20" s="182" t="n">
        <v>0</v>
      </c>
      <c r="E20" s="181" t="n">
        <v>0</v>
      </c>
      <c r="F20" s="181" t="n">
        <v>0</v>
      </c>
      <c r="G20" s="182" t="n">
        <v>0</v>
      </c>
      <c r="H20" s="181" t="n">
        <v>0</v>
      </c>
      <c r="I20" s="181" t="n">
        <v>0</v>
      </c>
      <c r="J20" s="182" t="n">
        <v>0</v>
      </c>
    </row>
    <row r="21" customFormat="false" ht="15" hidden="false" customHeight="false" outlineLevel="0" collapsed="false">
      <c r="A21" s="180" t="s">
        <v>194</v>
      </c>
      <c r="B21" s="181" t="n">
        <v>0</v>
      </c>
      <c r="C21" s="181" t="n">
        <v>0</v>
      </c>
      <c r="D21" s="182" t="n">
        <v>0</v>
      </c>
      <c r="E21" s="181" t="n">
        <v>0</v>
      </c>
      <c r="F21" s="181" t="n">
        <v>0</v>
      </c>
      <c r="G21" s="182" t="n">
        <v>0</v>
      </c>
      <c r="H21" s="181" t="n">
        <v>0</v>
      </c>
      <c r="I21" s="181" t="n">
        <v>0</v>
      </c>
      <c r="J21" s="182" t="n">
        <v>0</v>
      </c>
    </row>
    <row r="22" customFormat="false" ht="15" hidden="false" customHeight="false" outlineLevel="0" collapsed="false">
      <c r="A22" s="180" t="s">
        <v>195</v>
      </c>
      <c r="B22" s="181" t="n">
        <v>0</v>
      </c>
      <c r="C22" s="181" t="n">
        <v>0</v>
      </c>
      <c r="D22" s="182" t="n">
        <v>0</v>
      </c>
      <c r="E22" s="181" t="n">
        <v>0</v>
      </c>
      <c r="F22" s="181" t="n">
        <v>0</v>
      </c>
      <c r="G22" s="182" t="n">
        <v>0</v>
      </c>
      <c r="H22" s="181" t="n">
        <v>0</v>
      </c>
      <c r="I22" s="181" t="n">
        <v>0</v>
      </c>
      <c r="J22" s="182" t="n">
        <v>0</v>
      </c>
    </row>
    <row r="23" customFormat="false" ht="12.75" hidden="false" customHeight="false" outlineLevel="0" collapsed="false">
      <c r="A23" s="183" t="s">
        <v>196</v>
      </c>
      <c r="B23" s="183"/>
      <c r="C23" s="183"/>
      <c r="D23" s="183"/>
      <c r="E23" s="183"/>
      <c r="F23" s="183"/>
      <c r="G23" s="183"/>
      <c r="H23" s="183"/>
      <c r="I23" s="183"/>
      <c r="J23" s="183"/>
    </row>
    <row r="24" s="184" customFormat="tru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B7:D7"/>
    <mergeCell ref="E7:G7"/>
    <mergeCell ref="H7:J7"/>
    <mergeCell ref="A8:A11"/>
    <mergeCell ref="B8:D8"/>
    <mergeCell ref="E8:G8"/>
    <mergeCell ref="H8:J8"/>
    <mergeCell ref="A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6" min="5" style="0" width="12.85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85" t="str">
        <f aca="false">Parâmetros!A7</f>
        <v>Município de :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false" outlineLevel="0" collapsed="false">
      <c r="A2" s="186" t="s">
        <v>168</v>
      </c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2.75" hidden="false" customHeight="false" outlineLevel="0" collapsed="false">
      <c r="A3" s="186" t="s">
        <v>169</v>
      </c>
      <c r="B3" s="186"/>
      <c r="C3" s="186"/>
      <c r="D3" s="186"/>
      <c r="E3" s="186"/>
      <c r="F3" s="186"/>
      <c r="G3" s="186"/>
      <c r="H3" s="186"/>
      <c r="I3" s="186"/>
      <c r="J3" s="186"/>
    </row>
    <row r="4" customFormat="false" ht="12.75" hidden="false" customHeight="false" outlineLevel="0" collapsed="false">
      <c r="A4" s="187" t="s">
        <v>197</v>
      </c>
      <c r="B4" s="187"/>
      <c r="C4" s="187"/>
      <c r="D4" s="187"/>
      <c r="E4" s="187"/>
      <c r="F4" s="187"/>
      <c r="G4" s="187"/>
      <c r="H4" s="187"/>
      <c r="I4" s="187"/>
      <c r="J4" s="187"/>
    </row>
    <row r="5" customFormat="false" ht="17.25" hidden="false" customHeight="true" outlineLevel="0" collapsed="false">
      <c r="A5" s="186" t="s">
        <v>171</v>
      </c>
      <c r="B5" s="186"/>
      <c r="C5" s="186"/>
      <c r="D5" s="186"/>
      <c r="E5" s="186"/>
      <c r="F5" s="186"/>
      <c r="G5" s="186"/>
      <c r="H5" s="186"/>
      <c r="I5" s="186"/>
      <c r="J5" s="186"/>
    </row>
    <row r="6" customFormat="false" ht="21.75" hidden="false" customHeight="tru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90"/>
    </row>
    <row r="7" customFormat="false" ht="15" hidden="false" customHeight="false" outlineLevel="0" collapsed="false">
      <c r="A7" s="172" t="s">
        <v>172</v>
      </c>
      <c r="B7" s="173"/>
      <c r="C7" s="173"/>
      <c r="D7" s="173"/>
      <c r="E7" s="173"/>
      <c r="F7" s="173"/>
      <c r="G7" s="173"/>
      <c r="H7" s="174" t="n">
        <v>1</v>
      </c>
      <c r="I7" s="174"/>
      <c r="J7" s="174"/>
    </row>
    <row r="8" s="176" customFormat="true" ht="12.75" hidden="false" customHeight="true" outlineLevel="0" collapsed="false">
      <c r="A8" s="191" t="s">
        <v>173</v>
      </c>
      <c r="B8" s="175" t="n">
        <v>2016</v>
      </c>
      <c r="C8" s="175"/>
      <c r="D8" s="175"/>
      <c r="E8" s="175" t="n">
        <f aca="false">B8+1</f>
        <v>2017</v>
      </c>
      <c r="F8" s="175"/>
      <c r="G8" s="175"/>
      <c r="H8" s="175" t="n">
        <f aca="false">E8+1</f>
        <v>2018</v>
      </c>
      <c r="I8" s="175"/>
      <c r="J8" s="175"/>
    </row>
    <row r="9" customFormat="false" ht="15.75" hidden="false" customHeight="true" outlineLevel="0" collapsed="false">
      <c r="A9" s="191"/>
      <c r="B9" s="192" t="s">
        <v>174</v>
      </c>
      <c r="C9" s="193" t="s">
        <v>174</v>
      </c>
      <c r="D9" s="193" t="s">
        <v>175</v>
      </c>
      <c r="E9" s="193" t="s">
        <v>174</v>
      </c>
      <c r="F9" s="193" t="s">
        <v>174</v>
      </c>
      <c r="G9" s="193" t="s">
        <v>175</v>
      </c>
      <c r="H9" s="193" t="s">
        <v>174</v>
      </c>
      <c r="I9" s="193" t="s">
        <v>174</v>
      </c>
      <c r="J9" s="194" t="s">
        <v>175</v>
      </c>
    </row>
    <row r="10" customFormat="false" ht="15.75" hidden="false" customHeight="true" outlineLevel="0" collapsed="false">
      <c r="A10" s="191"/>
      <c r="B10" s="195" t="s">
        <v>176</v>
      </c>
      <c r="C10" s="196" t="s">
        <v>177</v>
      </c>
      <c r="D10" s="196" t="s">
        <v>178</v>
      </c>
      <c r="E10" s="196" t="s">
        <v>176</v>
      </c>
      <c r="F10" s="196" t="s">
        <v>177</v>
      </c>
      <c r="G10" s="196" t="s">
        <v>179</v>
      </c>
      <c r="H10" s="196" t="s">
        <v>176</v>
      </c>
      <c r="I10" s="196" t="s">
        <v>177</v>
      </c>
      <c r="J10" s="197" t="s">
        <v>180</v>
      </c>
    </row>
    <row r="11" customFormat="false" ht="15.75" hidden="false" customHeight="true" outlineLevel="0" collapsed="false">
      <c r="A11" s="191"/>
      <c r="B11" s="198" t="s">
        <v>181</v>
      </c>
      <c r="C11" s="199"/>
      <c r="D11" s="200" t="s">
        <v>182</v>
      </c>
      <c r="E11" s="200" t="s">
        <v>183</v>
      </c>
      <c r="F11" s="199"/>
      <c r="G11" s="200" t="s">
        <v>182</v>
      </c>
      <c r="H11" s="200" t="s">
        <v>184</v>
      </c>
      <c r="I11" s="199"/>
      <c r="J11" s="201" t="s">
        <v>182</v>
      </c>
    </row>
    <row r="12" customFormat="false" ht="15" hidden="false" customHeight="false" outlineLevel="0" collapsed="false">
      <c r="A12" s="202" t="s">
        <v>198</v>
      </c>
      <c r="B12" s="203" t="n">
        <f aca="false">Projeções!G13+Projeções!G17+Projeções!G25+Projeções!G32</f>
        <v>0</v>
      </c>
      <c r="C12" s="203" t="n">
        <f aca="false">B12/(1+Parâmetros!E11)</f>
        <v>0</v>
      </c>
      <c r="D12" s="204" t="n">
        <f aca="false">B12/(Parâmetros!E20)/1000000</f>
        <v>0</v>
      </c>
      <c r="E12" s="203" t="n">
        <f aca="false">Projeções!H13+Projeções!H17+Projeções!H25+Projeções!H32</f>
        <v>0</v>
      </c>
      <c r="F12" s="203" t="n">
        <f aca="false">E12/((1+Parâmetros!E11)*(1+Parâmetros!F11))</f>
        <v>0</v>
      </c>
      <c r="G12" s="204" t="n">
        <f aca="false">E12/(Parâmetros!F20)/1000000</f>
        <v>0</v>
      </c>
      <c r="H12" s="203" t="n">
        <f aca="false">Projeções!I13+Projeções!I17+Projeções!I25+Projeções!I32</f>
        <v>0</v>
      </c>
      <c r="I12" s="203" t="n">
        <f aca="false">H12/((1+Parâmetros!E11)*(1+Parâmetros!F11)*(1+Parâmetros!G11))</f>
        <v>0</v>
      </c>
      <c r="J12" s="204" t="n">
        <f aca="false">H12/(Parâmetros!G20)/1000000</f>
        <v>0</v>
      </c>
    </row>
    <row r="13" customFormat="false" ht="15" hidden="false" customHeight="false" outlineLevel="0" collapsed="false">
      <c r="A13" s="202" t="s">
        <v>199</v>
      </c>
      <c r="B13" s="203" t="n">
        <f aca="false">B12-Projeções!G17</f>
        <v>0</v>
      </c>
      <c r="C13" s="203" t="n">
        <f aca="false">B13/(1+Parâmetros!E11)</f>
        <v>0</v>
      </c>
      <c r="D13" s="204" t="n">
        <f aca="false">B13/(Parâmetros!E20)/1000000</f>
        <v>0</v>
      </c>
      <c r="E13" s="203" t="n">
        <f aca="false">E12-Projeções!H17</f>
        <v>0</v>
      </c>
      <c r="F13" s="203" t="n">
        <f aca="false">E13/((1+Parâmetros!E11)*(1+Parâmetros!F11))</f>
        <v>0</v>
      </c>
      <c r="G13" s="204" t="n">
        <f aca="false">E13/(Parâmetros!F20)/1000000</f>
        <v>0</v>
      </c>
      <c r="H13" s="203" t="n">
        <f aca="false">H12-Projeções!I17</f>
        <v>0</v>
      </c>
      <c r="I13" s="203" t="n">
        <f aca="false">H13/((1+Parâmetros!E11)*(1+Parâmetros!F11)*(1+Parâmetros!G11))</f>
        <v>0</v>
      </c>
      <c r="J13" s="204" t="n">
        <f aca="false">H13/(Parâmetros!G20)/1000000</f>
        <v>0</v>
      </c>
    </row>
    <row r="14" customFormat="false" ht="15" hidden="false" customHeight="false" outlineLevel="0" collapsed="false">
      <c r="A14" s="202" t="s">
        <v>200</v>
      </c>
      <c r="B14" s="203" t="n">
        <f aca="false">Projeções!G43+Projeções!G46+Projeções!G49+Projeções!G53+Projeções!G59</f>
        <v>0</v>
      </c>
      <c r="C14" s="203" t="n">
        <f aca="false">B14/(1+Parâmetros!E11)</f>
        <v>0</v>
      </c>
      <c r="D14" s="204" t="n">
        <f aca="false">B14/(Parâmetros!E20)/1000000</f>
        <v>0</v>
      </c>
      <c r="E14" s="203" t="n">
        <f aca="false">Projeções!H43+Projeções!H46+Projeções!H49+Projeções!H53+Projeções!H59</f>
        <v>0</v>
      </c>
      <c r="F14" s="203" t="n">
        <f aca="false">E14/((1+Parâmetros!E11)*(1+Parâmetros!F11))</f>
        <v>0</v>
      </c>
      <c r="G14" s="204" t="n">
        <f aca="false">E14/(Parâmetros!F20)/1000000</f>
        <v>0</v>
      </c>
      <c r="H14" s="203" t="n">
        <f aca="false">Projeções!I43+Projeções!I46+Projeções!I49+Projeções!I53+Projeções!I59</f>
        <v>0</v>
      </c>
      <c r="I14" s="203" t="n">
        <f aca="false">H14/((1+Parâmetros!E11)*(1+Parâmetros!F11)*(1+Parâmetros!G11))</f>
        <v>0</v>
      </c>
      <c r="J14" s="204" t="n">
        <f aca="false">H14/(Parâmetros!G20)/1000000</f>
        <v>0</v>
      </c>
    </row>
    <row r="15" customFormat="false" ht="15" hidden="false" customHeight="false" outlineLevel="0" collapsed="false">
      <c r="A15" s="202" t="s">
        <v>201</v>
      </c>
      <c r="B15" s="203" t="n">
        <f aca="false">B14-Projeções!G46</f>
        <v>0</v>
      </c>
      <c r="C15" s="203" t="n">
        <f aca="false">B15/(1+Parâmetros!E11)</f>
        <v>0</v>
      </c>
      <c r="D15" s="204" t="n">
        <f aca="false">B15/(Parâmetros!E20)/1000000</f>
        <v>0</v>
      </c>
      <c r="E15" s="203" t="n">
        <f aca="false">E14-Projeções!H46</f>
        <v>0</v>
      </c>
      <c r="F15" s="203" t="n">
        <f aca="false">E15/((1+Parâmetros!E11)*(1+Parâmetros!F11))</f>
        <v>0</v>
      </c>
      <c r="G15" s="204" t="n">
        <f aca="false">E15/(Parâmetros!F20)/1000000</f>
        <v>0</v>
      </c>
      <c r="H15" s="203" t="n">
        <f aca="false">H14-Projeções!I46</f>
        <v>0</v>
      </c>
      <c r="I15" s="203" t="n">
        <f aca="false">H15/((1+Parâmetros!E11)*(1+Parâmetros!F11)*(1+Parâmetros!G11))</f>
        <v>0</v>
      </c>
      <c r="J15" s="204" t="n">
        <f aca="false">H15/(Parâmetros!G20)/1000000</f>
        <v>0</v>
      </c>
    </row>
    <row r="16" customFormat="false" ht="15" hidden="false" customHeight="false" outlineLevel="0" collapsed="false">
      <c r="A16" s="202" t="s">
        <v>202</v>
      </c>
      <c r="B16" s="203" t="n">
        <f aca="false">B13-B15</f>
        <v>0</v>
      </c>
      <c r="C16" s="203" t="n">
        <f aca="false">C13-C15</f>
        <v>0</v>
      </c>
      <c r="D16" s="204" t="n">
        <f aca="false">B16/(Parâmetros!E20)/1000000</f>
        <v>0</v>
      </c>
      <c r="E16" s="203" t="n">
        <f aca="false">E13-E15</f>
        <v>0</v>
      </c>
      <c r="F16" s="203" t="n">
        <f aca="false">F13-F15</f>
        <v>0</v>
      </c>
      <c r="G16" s="204" t="n">
        <f aca="false">E16/(Parâmetros!F20)/1000000</f>
        <v>0</v>
      </c>
      <c r="H16" s="203" t="n">
        <f aca="false">H13-H15</f>
        <v>0</v>
      </c>
      <c r="I16" s="203" t="n">
        <f aca="false">I13-I15</f>
        <v>0</v>
      </c>
      <c r="J16" s="204" t="n">
        <f aca="false">H16/(Parâmetros!G20)/1000000</f>
        <v>0</v>
      </c>
    </row>
    <row r="17" customFormat="false" ht="12.75" hidden="false" customHeight="false" outlineLevel="0" collapsed="false">
      <c r="A17" s="205" t="s">
        <v>113</v>
      </c>
      <c r="B17" s="205"/>
      <c r="C17" s="205"/>
      <c r="D17" s="205"/>
      <c r="E17" s="205"/>
      <c r="F17" s="205"/>
      <c r="G17" s="205"/>
      <c r="H17" s="205"/>
      <c r="I17" s="205"/>
      <c r="J17" s="205"/>
    </row>
    <row r="18" s="184" customFormat="tru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B7:D7"/>
    <mergeCell ref="E7:G7"/>
    <mergeCell ref="H7:J7"/>
    <mergeCell ref="A8:A11"/>
    <mergeCell ref="B8:D8"/>
    <mergeCell ref="E8:G8"/>
    <mergeCell ref="H8:J8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9" min="9" style="0" width="14.14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67" t="str">
        <f aca="false">Parâmetros!A7</f>
        <v>Município de :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86" t="s">
        <v>168</v>
      </c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2.75" hidden="false" customHeight="false" outlineLevel="0" collapsed="false">
      <c r="A3" s="186" t="s">
        <v>169</v>
      </c>
      <c r="B3" s="186"/>
      <c r="C3" s="186"/>
      <c r="D3" s="186"/>
      <c r="E3" s="186"/>
      <c r="F3" s="186"/>
      <c r="G3" s="186"/>
      <c r="H3" s="186"/>
      <c r="I3" s="186"/>
      <c r="J3" s="186"/>
    </row>
    <row r="4" customFormat="false" ht="12.75" hidden="false" customHeight="false" outlineLevel="0" collapsed="false">
      <c r="A4" s="187" t="s">
        <v>203</v>
      </c>
      <c r="B4" s="187"/>
      <c r="C4" s="187"/>
      <c r="D4" s="187"/>
      <c r="E4" s="187"/>
      <c r="F4" s="187"/>
      <c r="G4" s="187"/>
      <c r="H4" s="187"/>
      <c r="I4" s="187"/>
      <c r="J4" s="187"/>
    </row>
    <row r="5" customFormat="false" ht="17.25" hidden="false" customHeight="true" outlineLevel="0" collapsed="false">
      <c r="A5" s="186" t="s">
        <v>171</v>
      </c>
      <c r="B5" s="186"/>
      <c r="C5" s="186"/>
      <c r="D5" s="186"/>
      <c r="E5" s="186"/>
      <c r="F5" s="186"/>
      <c r="G5" s="186"/>
      <c r="H5" s="186"/>
      <c r="I5" s="186"/>
      <c r="J5" s="186"/>
    </row>
    <row r="6" customFormat="false" ht="21.75" hidden="false" customHeight="tru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90"/>
    </row>
    <row r="7" customFormat="false" ht="22.5" hidden="false" customHeight="false" outlineLevel="0" collapsed="false">
      <c r="A7" s="172" t="s">
        <v>204</v>
      </c>
      <c r="B7" s="173"/>
      <c r="C7" s="173"/>
      <c r="D7" s="173"/>
      <c r="E7" s="173"/>
      <c r="F7" s="173"/>
      <c r="G7" s="173"/>
      <c r="H7" s="174" t="n">
        <v>1</v>
      </c>
      <c r="I7" s="174"/>
      <c r="J7" s="174"/>
    </row>
    <row r="8" s="176" customFormat="true" ht="12.75" hidden="false" customHeight="true" outlineLevel="0" collapsed="false">
      <c r="A8" s="191" t="s">
        <v>173</v>
      </c>
      <c r="B8" s="175" t="n">
        <v>2016</v>
      </c>
      <c r="C8" s="175"/>
      <c r="D8" s="175"/>
      <c r="E8" s="175" t="n">
        <f aca="false">B8+1</f>
        <v>2017</v>
      </c>
      <c r="F8" s="175"/>
      <c r="G8" s="175"/>
      <c r="H8" s="175" t="n">
        <f aca="false">E8+1</f>
        <v>2018</v>
      </c>
      <c r="I8" s="175"/>
      <c r="J8" s="175"/>
    </row>
    <row r="9" customFormat="false" ht="15.75" hidden="false" customHeight="true" outlineLevel="0" collapsed="false">
      <c r="A9" s="191"/>
      <c r="B9" s="192" t="s">
        <v>174</v>
      </c>
      <c r="C9" s="193" t="s">
        <v>174</v>
      </c>
      <c r="D9" s="193" t="s">
        <v>175</v>
      </c>
      <c r="E9" s="193" t="s">
        <v>174</v>
      </c>
      <c r="F9" s="193" t="s">
        <v>174</v>
      </c>
      <c r="G9" s="193" t="s">
        <v>175</v>
      </c>
      <c r="H9" s="193" t="s">
        <v>174</v>
      </c>
      <c r="I9" s="193" t="s">
        <v>174</v>
      </c>
      <c r="J9" s="194" t="s">
        <v>175</v>
      </c>
    </row>
    <row r="10" customFormat="false" ht="15.75" hidden="false" customHeight="true" outlineLevel="0" collapsed="false">
      <c r="A10" s="191"/>
      <c r="B10" s="195" t="s">
        <v>176</v>
      </c>
      <c r="C10" s="196" t="s">
        <v>177</v>
      </c>
      <c r="D10" s="196" t="s">
        <v>178</v>
      </c>
      <c r="E10" s="196" t="s">
        <v>176</v>
      </c>
      <c r="F10" s="196" t="s">
        <v>177</v>
      </c>
      <c r="G10" s="196" t="s">
        <v>179</v>
      </c>
      <c r="H10" s="196" t="s">
        <v>176</v>
      </c>
      <c r="I10" s="196" t="s">
        <v>177</v>
      </c>
      <c r="J10" s="197" t="s">
        <v>180</v>
      </c>
    </row>
    <row r="11" customFormat="false" ht="15.75" hidden="false" customHeight="true" outlineLevel="0" collapsed="false">
      <c r="A11" s="191"/>
      <c r="B11" s="198" t="s">
        <v>181</v>
      </c>
      <c r="C11" s="199"/>
      <c r="D11" s="200" t="s">
        <v>182</v>
      </c>
      <c r="E11" s="200" t="s">
        <v>183</v>
      </c>
      <c r="F11" s="199"/>
      <c r="G11" s="200" t="s">
        <v>182</v>
      </c>
      <c r="H11" s="200" t="s">
        <v>184</v>
      </c>
      <c r="I11" s="199"/>
      <c r="J11" s="201" t="s">
        <v>182</v>
      </c>
    </row>
    <row r="12" customFormat="false" ht="15" hidden="false" customHeight="false" outlineLevel="0" collapsed="false">
      <c r="A12" s="202" t="s">
        <v>205</v>
      </c>
      <c r="B12" s="203" t="n">
        <f aca="false">Metas!B12-MetasRPPS!B12</f>
        <v>17845315.831744</v>
      </c>
      <c r="C12" s="203" t="n">
        <f aca="false">B12/(1+Parâmetros!E11)</f>
        <v>16913388.1449569</v>
      </c>
      <c r="D12" s="204" t="n">
        <f aca="false">B12/(Parâmetros!E20)/1000000</f>
        <v>4.32339116288418E-005</v>
      </c>
      <c r="E12" s="203" t="n">
        <f aca="false">Metas!E12-MetasRPPS!E12</f>
        <v>18847002.3242306</v>
      </c>
      <c r="F12" s="203" t="n">
        <f aca="false">E12/((1+Parâmetros!E11)*(1+Parâmetros!F11))</f>
        <v>17025127.7414957</v>
      </c>
      <c r="G12" s="204" t="n">
        <f aca="false">E12/(Parâmetros!F20)/1000000</f>
        <v>4.16853797605322E-005</v>
      </c>
      <c r="H12" s="203" t="n">
        <f aca="false">Metas!H12-MetasRPPS!H12</f>
        <v>19552832.646622</v>
      </c>
      <c r="I12" s="203" t="n">
        <f aca="false">H12/((1+Parâmetros!E11)*(1+Parâmetros!F11)*(1+Parâmetros!G11))</f>
        <v>16826453.1636161</v>
      </c>
      <c r="J12" s="204" t="n">
        <f aca="false">H12/(Parâmetros!G20)/1000000</f>
        <v>4.01882565481377E-005</v>
      </c>
    </row>
    <row r="13" customFormat="false" ht="15" hidden="false" customHeight="false" outlineLevel="0" collapsed="false">
      <c r="A13" s="202" t="s">
        <v>186</v>
      </c>
      <c r="B13" s="203" t="n">
        <f aca="false">Metas!B13-MetasRPPS!B13</f>
        <v>17836075.7673223</v>
      </c>
      <c r="C13" s="203" t="n">
        <f aca="false">B13/(1+Parâmetros!E11)</f>
        <v>16904630.6201519</v>
      </c>
      <c r="D13" s="204" t="n">
        <f aca="false">B13/(Parâmetros!E20)/1000000</f>
        <v>4.32115256911301E-005</v>
      </c>
      <c r="E13" s="203" t="n">
        <f aca="false">Metas!E13-MetasRPPS!E13</f>
        <v>18837123.4498031</v>
      </c>
      <c r="F13" s="203" t="n">
        <f aca="false">E13/((1+Parâmetros!E11)*(1+Parâmetros!F11))</f>
        <v>17016203.8237194</v>
      </c>
      <c r="G13" s="204" t="n">
        <f aca="false">E13/(Parâmetros!F20)/1000000</f>
        <v>4.16635298862108E-005</v>
      </c>
      <c r="H13" s="203" t="n">
        <f aca="false">Metas!H13-MetasRPPS!H13</f>
        <v>19542224.2854822</v>
      </c>
      <c r="I13" s="203" t="n">
        <f aca="false">H13/((1+Parâmetros!E11)*(1+Parâmetros!F11)*(1+Parâmetros!G11))</f>
        <v>16817323.9957309</v>
      </c>
      <c r="J13" s="204" t="n">
        <f aca="false">H13/(Parâmetros!G20)/1000000</f>
        <v>4.01664524675349E-005</v>
      </c>
    </row>
    <row r="14" customFormat="false" ht="15" hidden="false" customHeight="false" outlineLevel="0" collapsed="false">
      <c r="A14" s="202" t="s">
        <v>206</v>
      </c>
      <c r="B14" s="203" t="n">
        <f aca="false">Metas!B14-MetasRPPS!B14</f>
        <v>17845315.831744</v>
      </c>
      <c r="C14" s="203" t="n">
        <f aca="false">B14/(1+Parâmetros!E11)</f>
        <v>16913388.1449569</v>
      </c>
      <c r="D14" s="204" t="n">
        <f aca="false">B14/(Parâmetros!E20)/1000000</f>
        <v>4.32339116288418E-005</v>
      </c>
      <c r="E14" s="203" t="n">
        <f aca="false">Metas!E14-MetasRPPS!E14</f>
        <v>18847002.3242306</v>
      </c>
      <c r="F14" s="203" t="n">
        <f aca="false">E14/((1+Parâmetros!E11)*(1+Parâmetros!F11))</f>
        <v>17025127.7414957</v>
      </c>
      <c r="G14" s="204" t="n">
        <f aca="false">E14/(Parâmetros!F20)/1000000</f>
        <v>4.16853797605322E-005</v>
      </c>
      <c r="H14" s="203" t="n">
        <f aca="false">Metas!H14-MetasRPPS!H14</f>
        <v>19552832.646622</v>
      </c>
      <c r="I14" s="203" t="n">
        <f aca="false">H14/((1+Parâmetros!E11)*(1+Parâmetros!F11)*(1+Parâmetros!G11))</f>
        <v>16826453.1636161</v>
      </c>
      <c r="J14" s="204" t="n">
        <f aca="false">H14/(Parâmetros!G20)/1000000</f>
        <v>4.01882565481377E-005</v>
      </c>
    </row>
    <row r="15" customFormat="false" ht="15" hidden="false" customHeight="false" outlineLevel="0" collapsed="false">
      <c r="A15" s="202" t="s">
        <v>207</v>
      </c>
      <c r="B15" s="203" t="n">
        <f aca="false">Metas!B15-MetasRPPS!B15</f>
        <v>17410267.630456</v>
      </c>
      <c r="C15" s="203" t="n">
        <f aca="false">B15/(1+Parâmetros!E11)</f>
        <v>16501059.2649569</v>
      </c>
      <c r="D15" s="204" t="n">
        <f aca="false">B15/(Parâmetros!E20)/1000000</f>
        <v>4.21799187678517E-005</v>
      </c>
      <c r="E15" s="203" t="n">
        <f aca="false">Metas!E15-MetasRPPS!E15</f>
        <v>18340157.3874031</v>
      </c>
      <c r="F15" s="203" t="n">
        <f aca="false">E15/((1+Parâmetros!E11)*(1+Parâmetros!F11))</f>
        <v>16567277.7531437</v>
      </c>
      <c r="G15" s="204" t="n">
        <f aca="false">E15/(Parâmetros!F20)/1000000</f>
        <v>4.05643514236175E-005</v>
      </c>
      <c r="H15" s="203" t="n">
        <f aca="false">Metas!H15-MetasRPPS!H15</f>
        <v>18965465.8628946</v>
      </c>
      <c r="I15" s="203" t="n">
        <f aca="false">H15/((1+Parâmetros!E11)*(1+Parâmetros!F11)*(1+Parâmetros!G11))</f>
        <v>16320986.7764754</v>
      </c>
      <c r="J15" s="204" t="n">
        <f aca="false">H15/(Parâmetros!G20)/1000000</f>
        <v>3.89810019564932E-005</v>
      </c>
    </row>
    <row r="16" customFormat="false" ht="15" hidden="false" customHeight="false" outlineLevel="0" collapsed="false">
      <c r="A16" s="202" t="s">
        <v>189</v>
      </c>
      <c r="B16" s="203" t="n">
        <f aca="false">B13-B15</f>
        <v>425808.136866245</v>
      </c>
      <c r="C16" s="203" t="n">
        <f aca="false">C13-C15</f>
        <v>403571.355195001</v>
      </c>
      <c r="D16" s="204" t="n">
        <f aca="false">B16/(Parâmetros!E20)/1000000</f>
        <v>1.03160692327842E-006</v>
      </c>
      <c r="E16" s="203" t="n">
        <f aca="false">E13-E15</f>
        <v>496966.062399995</v>
      </c>
      <c r="F16" s="203" t="n">
        <f aca="false">F13-F15</f>
        <v>448926.070575705</v>
      </c>
      <c r="G16" s="204" t="n">
        <f aca="false">E16/(Parâmetros!F20)/1000000</f>
        <v>1.0991784625933E-006</v>
      </c>
      <c r="H16" s="203" t="n">
        <f aca="false">H13-H15</f>
        <v>576758.422587622</v>
      </c>
      <c r="I16" s="203" t="n">
        <f aca="false">I13-I15</f>
        <v>496337.219255459</v>
      </c>
      <c r="J16" s="204" t="n">
        <f aca="false">H16/(Parâmetros!G20)/1000000</f>
        <v>1.18545051104168E-006</v>
      </c>
    </row>
    <row r="17" customFormat="false" ht="12.75" hidden="false" customHeight="false" outlineLevel="0" collapsed="false">
      <c r="A17" s="205" t="s">
        <v>113</v>
      </c>
      <c r="B17" s="205"/>
      <c r="C17" s="205"/>
      <c r="D17" s="205"/>
      <c r="E17" s="205"/>
      <c r="F17" s="205"/>
      <c r="G17" s="205"/>
      <c r="H17" s="205"/>
      <c r="I17" s="205"/>
      <c r="J17" s="205"/>
    </row>
    <row r="18" s="184" customFormat="tru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B7:D7"/>
    <mergeCell ref="E7:G7"/>
    <mergeCell ref="H7:J7"/>
    <mergeCell ref="A8:A11"/>
    <mergeCell ref="B8:D8"/>
    <mergeCell ref="E8:G8"/>
    <mergeCell ref="H8:J8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0.7"/>
    <col collapsed="false" customWidth="true" hidden="false" outlineLevel="0" max="2" min="2" style="206" width="20.13"/>
    <col collapsed="false" customWidth="true" hidden="false" outlineLevel="0" max="3" min="3" style="206" width="9.7"/>
    <col collapsed="false" customWidth="true" hidden="false" outlineLevel="0" max="4" min="4" style="206" width="19.41"/>
    <col collapsed="false" customWidth="true" hidden="false" outlineLevel="0" max="5" min="5" style="206" width="9.7"/>
    <col collapsed="false" customWidth="true" hidden="false" outlineLevel="0" max="6" min="6" style="206" width="15.13"/>
    <col collapsed="false" customWidth="true" hidden="false" outlineLevel="0" max="7" min="7" style="206" width="14.28"/>
    <col collapsed="false" customWidth="false" hidden="false" outlineLevel="0" max="257" min="8" style="206" width="9.14"/>
  </cols>
  <sheetData>
    <row r="1" customFormat="false" ht="12.75" hidden="false" customHeight="false" outlineLevel="0" collapsed="false">
      <c r="A1" s="207" t="str">
        <f aca="false">Parâmetros!A7</f>
        <v>Município de :</v>
      </c>
      <c r="B1" s="207"/>
      <c r="C1" s="207"/>
      <c r="D1" s="207"/>
      <c r="E1" s="207"/>
      <c r="F1" s="207"/>
      <c r="G1" s="207"/>
    </row>
    <row r="2" customFormat="false" ht="12.75" hidden="false" customHeight="false" outlineLevel="0" collapsed="false">
      <c r="A2" s="208" t="s">
        <v>168</v>
      </c>
      <c r="B2" s="208"/>
      <c r="C2" s="208"/>
      <c r="D2" s="208"/>
      <c r="E2" s="208"/>
      <c r="F2" s="208"/>
      <c r="G2" s="208"/>
    </row>
    <row r="3" customFormat="false" ht="12.75" hidden="false" customHeight="false" outlineLevel="0" collapsed="false">
      <c r="A3" s="208" t="s">
        <v>208</v>
      </c>
      <c r="B3" s="208"/>
      <c r="C3" s="208"/>
      <c r="D3" s="208"/>
      <c r="E3" s="208"/>
      <c r="F3" s="208"/>
      <c r="G3" s="208"/>
    </row>
    <row r="4" customFormat="false" ht="12.75" hidden="false" customHeight="false" outlineLevel="0" collapsed="false">
      <c r="A4" s="209" t="s">
        <v>209</v>
      </c>
      <c r="B4" s="209"/>
      <c r="C4" s="209"/>
      <c r="D4" s="209"/>
      <c r="E4" s="209"/>
      <c r="F4" s="209"/>
      <c r="G4" s="209"/>
    </row>
    <row r="5" customFormat="false" ht="12.75" hidden="false" customHeight="false" outlineLevel="0" collapsed="false">
      <c r="A5" s="208" t="s">
        <v>171</v>
      </c>
      <c r="B5" s="208"/>
      <c r="C5" s="208"/>
      <c r="D5" s="208"/>
      <c r="E5" s="208"/>
      <c r="F5" s="208"/>
      <c r="G5" s="208"/>
    </row>
    <row r="6" customFormat="false" ht="12.75" hidden="false" customHeight="false" outlineLevel="0" collapsed="false">
      <c r="A6" s="208"/>
      <c r="B6" s="208"/>
      <c r="C6" s="208"/>
      <c r="D6" s="208"/>
      <c r="E6" s="208"/>
      <c r="F6" s="208"/>
      <c r="G6" s="208"/>
    </row>
    <row r="7" customFormat="false" ht="12.75" hidden="false" customHeight="true" outlineLevel="0" collapsed="false">
      <c r="A7" s="210" t="s">
        <v>210</v>
      </c>
      <c r="B7" s="210"/>
      <c r="C7" s="211"/>
      <c r="D7" s="211"/>
      <c r="E7" s="211"/>
      <c r="F7" s="212" t="n">
        <v>1</v>
      </c>
      <c r="G7" s="212"/>
    </row>
    <row r="8" customFormat="false" ht="10.5" hidden="false" customHeight="true" outlineLevel="0" collapsed="false">
      <c r="A8" s="213" t="s">
        <v>173</v>
      </c>
      <c r="B8" s="214" t="s">
        <v>211</v>
      </c>
      <c r="C8" s="214" t="s">
        <v>175</v>
      </c>
      <c r="D8" s="214" t="s">
        <v>212</v>
      </c>
      <c r="E8" s="214" t="s">
        <v>175</v>
      </c>
      <c r="F8" s="215" t="s">
        <v>213</v>
      </c>
      <c r="G8" s="215"/>
    </row>
    <row r="9" customFormat="false" ht="12.75" hidden="false" customHeight="true" outlineLevel="0" collapsed="false">
      <c r="A9" s="213"/>
      <c r="B9" s="214"/>
      <c r="C9" s="214"/>
      <c r="D9" s="214"/>
      <c r="E9" s="214"/>
      <c r="F9" s="215"/>
      <c r="G9" s="215"/>
    </row>
    <row r="10" customFormat="false" ht="22.5" hidden="false" customHeight="true" outlineLevel="0" collapsed="false">
      <c r="A10" s="213"/>
      <c r="B10" s="216" t="s">
        <v>214</v>
      </c>
      <c r="C10" s="216"/>
      <c r="D10" s="216" t="s">
        <v>215</v>
      </c>
      <c r="E10" s="216"/>
      <c r="F10" s="217" t="s">
        <v>216</v>
      </c>
      <c r="G10" s="218" t="s">
        <v>217</v>
      </c>
    </row>
    <row r="11" customFormat="false" ht="15" hidden="false" customHeight="false" outlineLevel="0" collapsed="false">
      <c r="A11" s="219" t="s">
        <v>218</v>
      </c>
      <c r="B11" s="181" t="n">
        <f aca="false">Plano!E58</f>
        <v>15210809.4</v>
      </c>
      <c r="C11" s="182" t="n">
        <f aca="false">B11/(Parâmetros!C20)/1000000</f>
        <v>4.18749088766779E-005</v>
      </c>
      <c r="D11" s="220" t="n">
        <f aca="false">Plano!E29</f>
        <v>16424067.62</v>
      </c>
      <c r="E11" s="182" t="n">
        <f aca="false">D11/(Parâmetros!C20)/1000000</f>
        <v>4.52149729107707E-005</v>
      </c>
      <c r="F11" s="221" t="n">
        <f aca="false">D11-B11</f>
        <v>1213258.22</v>
      </c>
      <c r="G11" s="222" t="n">
        <f aca="false">IF(B11=0,"-",(F11/B11))</f>
        <v>0.079762896772607</v>
      </c>
    </row>
    <row r="12" customFormat="false" ht="15" hidden="false" customHeight="false" outlineLevel="0" collapsed="false">
      <c r="A12" s="219" t="s">
        <v>219</v>
      </c>
      <c r="B12" s="181" t="n">
        <f aca="false">B11-(Plano!E59+Plano!E60+Plano!E61+Plano!E62)</f>
        <v>15190809.4</v>
      </c>
      <c r="C12" s="182" t="n">
        <f aca="false">B12/(Parâmetros!C20)/1000000</f>
        <v>4.18198494675755E-005</v>
      </c>
      <c r="D12" s="220" t="n">
        <f aca="false">D11-(Plano!E9+Plano!E21+Plano!E22+Plano!E23)</f>
        <v>16412951.31</v>
      </c>
      <c r="E12" s="182" t="n">
        <f aca="false">D12/(Parâmetros!C20)/1000000</f>
        <v>4.51843700377708E-005</v>
      </c>
      <c r="F12" s="221" t="n">
        <f aca="false">D12-B12</f>
        <v>1222141.91</v>
      </c>
      <c r="G12" s="222" t="n">
        <f aca="false">IF(B12=0,"-",(F12/B12))</f>
        <v>0.0804527183390241</v>
      </c>
    </row>
    <row r="13" customFormat="false" ht="15" hidden="false" customHeight="false" outlineLevel="0" collapsed="false">
      <c r="A13" s="219" t="s">
        <v>220</v>
      </c>
      <c r="B13" s="181" t="n">
        <f aca="false">Plano!E63</f>
        <v>15210809.4</v>
      </c>
      <c r="C13" s="182" t="n">
        <f aca="false">B13/(Parâmetros!C20)/1000000</f>
        <v>4.18749088766779E-005</v>
      </c>
      <c r="D13" s="220" t="n">
        <f aca="false">Plano!E55</f>
        <v>16188017.94</v>
      </c>
      <c r="E13" s="182" t="n">
        <f aca="false">D13/(Parâmetros!C20)/1000000</f>
        <v>4.45651351157899E-005</v>
      </c>
      <c r="F13" s="221" t="n">
        <f aca="false">D13-B13</f>
        <v>977208.539999997</v>
      </c>
      <c r="G13" s="222" t="n">
        <f aca="false">IF(B13=0,"-",(F13/B13))</f>
        <v>0.0642443484960108</v>
      </c>
    </row>
    <row r="14" customFormat="false" ht="15" hidden="false" customHeight="false" outlineLevel="0" collapsed="false">
      <c r="A14" s="219" t="s">
        <v>221</v>
      </c>
      <c r="B14" s="181" t="n">
        <f aca="false">B13-(Plano!E64+Plano!E65+Plano!E66)</f>
        <v>14970809.4</v>
      </c>
      <c r="C14" s="182" t="n">
        <f aca="false">B14/(Parâmetros!C20)/1000000</f>
        <v>4.12141959674489E-005</v>
      </c>
      <c r="D14" s="220" t="n">
        <f aca="false">D13-(Plano!E37+Plano!E48+Plano!E50)</f>
        <v>15997308.07</v>
      </c>
      <c r="E14" s="182" t="n">
        <f aca="false">D14/(Parâmetros!C20)/1000000</f>
        <v>4.404011647818E-005</v>
      </c>
      <c r="F14" s="221" t="n">
        <f aca="false">D14-B14</f>
        <v>1026498.67</v>
      </c>
      <c r="G14" s="222" t="n">
        <f aca="false">IF(B14=0,"-",(F14/B14))</f>
        <v>0.0685666781650428</v>
      </c>
    </row>
    <row r="15" customFormat="false" ht="15" hidden="false" customHeight="false" outlineLevel="0" collapsed="false">
      <c r="A15" s="219" t="s">
        <v>222</v>
      </c>
      <c r="B15" s="181" t="n">
        <f aca="false">B12-B14</f>
        <v>220000</v>
      </c>
      <c r="C15" s="182" t="n">
        <f aca="false">B15/(Parâmetros!C20)/1000000</f>
        <v>6.05653500126637E-007</v>
      </c>
      <c r="D15" s="220" t="n">
        <f aca="false">D12-D14</f>
        <v>415643.240000002</v>
      </c>
      <c r="E15" s="182" t="n">
        <f aca="false">D15/(Parâmetros!C20)/1000000</f>
        <v>1.1442535595908E-006</v>
      </c>
      <c r="F15" s="221" t="n">
        <f aca="false">D15-B15</f>
        <v>195643.240000002</v>
      </c>
      <c r="G15" s="222" t="n">
        <f aca="false">IF(B15=0,"-",(F15/B15))</f>
        <v>0.889287454545464</v>
      </c>
    </row>
    <row r="16" customFormat="false" ht="15" hidden="false" customHeight="true" outlineLevel="0" collapsed="false">
      <c r="A16" s="219" t="s">
        <v>223</v>
      </c>
      <c r="B16" s="223" t="n">
        <v>0</v>
      </c>
      <c r="C16" s="182" t="n">
        <f aca="false">B16/(Parâmetros!C20)/1000000</f>
        <v>0</v>
      </c>
      <c r="D16" s="220" t="n">
        <f aca="false">Dívida!C12</f>
        <v>0</v>
      </c>
      <c r="E16" s="182" t="n">
        <f aca="false">D16/(Parâmetros!C20)/1000000</f>
        <v>0</v>
      </c>
      <c r="F16" s="221" t="n">
        <f aca="false">D16-B16</f>
        <v>0</v>
      </c>
      <c r="G16" s="222" t="str">
        <f aca="false">IF(B16=0,"-",(F16/B16))</f>
        <v>-</v>
      </c>
    </row>
    <row r="17" customFormat="false" ht="27" hidden="false" customHeight="true" outlineLevel="0" collapsed="false">
      <c r="A17" s="219" t="s">
        <v>224</v>
      </c>
      <c r="B17" s="223" t="n">
        <v>0</v>
      </c>
      <c r="C17" s="182" t="n">
        <f aca="false">B17/(Parâmetros!C20)/1000000</f>
        <v>0</v>
      </c>
      <c r="D17" s="220" t="n">
        <f aca="false">Dívida!C7</f>
        <v>216240.05</v>
      </c>
      <c r="E17" s="182" t="n">
        <f aca="false">D17/(Parâmetros!C20)/1000000</f>
        <v>5.95302468863904E-007</v>
      </c>
      <c r="F17" s="221" t="n">
        <f aca="false">D17-B17</f>
        <v>216240.05</v>
      </c>
      <c r="G17" s="222" t="str">
        <f aca="false">IF(B17=0,"-",(F17/B17))</f>
        <v>-</v>
      </c>
    </row>
    <row r="18" customFormat="false" ht="28.5" hidden="false" customHeight="true" outlineLevel="0" collapsed="false">
      <c r="A18" s="219" t="s">
        <v>225</v>
      </c>
      <c r="B18" s="223" t="n">
        <v>0</v>
      </c>
      <c r="C18" s="182" t="n">
        <f aca="false">B18/(Parâmetros!C20)/1000000</f>
        <v>0</v>
      </c>
      <c r="D18" s="220" t="n">
        <f aca="false">Dívida!C9</f>
        <v>0</v>
      </c>
      <c r="E18" s="182" t="n">
        <f aca="false">D18/(Parâmetros!C20)/1000000</f>
        <v>0</v>
      </c>
      <c r="F18" s="221" t="n">
        <f aca="false">D18-B18</f>
        <v>0</v>
      </c>
      <c r="G18" s="222" t="str">
        <f aca="false">IF(B18=0,"-",(F18/B18))</f>
        <v>-</v>
      </c>
    </row>
    <row r="19" customFormat="false" ht="12.75" hidden="false" customHeight="false" outlineLevel="0" collapsed="false">
      <c r="A19" s="183" t="s">
        <v>226</v>
      </c>
      <c r="B19" s="183"/>
      <c r="C19" s="183"/>
      <c r="D19" s="183"/>
      <c r="E19" s="183"/>
      <c r="F19" s="183"/>
      <c r="G19" s="183"/>
    </row>
  </sheetData>
  <mergeCells count="15">
    <mergeCell ref="A1:G1"/>
    <mergeCell ref="A2:G2"/>
    <mergeCell ref="A3:G3"/>
    <mergeCell ref="A4:G4"/>
    <mergeCell ref="A5:G5"/>
    <mergeCell ref="A6:G6"/>
    <mergeCell ref="A7:B7"/>
    <mergeCell ref="F7:G7"/>
    <mergeCell ref="A8:A10"/>
    <mergeCell ref="B8:B9"/>
    <mergeCell ref="C8:C9"/>
    <mergeCell ref="D8:D9"/>
    <mergeCell ref="E8:E9"/>
    <mergeCell ref="F8:G9"/>
    <mergeCell ref="A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5.28"/>
    <col collapsed="false" customWidth="true" hidden="false" outlineLevel="0" max="2" min="2" style="206" width="14.28"/>
    <col collapsed="false" customWidth="true" hidden="false" outlineLevel="0" max="3" min="3" style="206" width="14.7"/>
    <col collapsed="false" customWidth="true" hidden="false" outlineLevel="0" max="4" min="4" style="206" width="10.28"/>
    <col collapsed="false" customWidth="true" hidden="false" outlineLevel="0" max="5" min="5" style="206" width="14.28"/>
    <col collapsed="false" customWidth="true" hidden="false" outlineLevel="0" max="6" min="6" style="206" width="10.28"/>
    <col collapsed="false" customWidth="true" hidden="false" outlineLevel="0" max="7" min="7" style="206" width="14.14"/>
    <col collapsed="false" customWidth="true" hidden="false" outlineLevel="0" max="8" min="8" style="206" width="10.99"/>
    <col collapsed="false" customWidth="true" hidden="false" outlineLevel="0" max="9" min="9" style="206" width="13.14"/>
    <col collapsed="false" customWidth="true" hidden="false" outlineLevel="0" max="10" min="10" style="206" width="10.71"/>
    <col collapsed="false" customWidth="true" hidden="false" outlineLevel="0" max="11" min="11" style="206" width="12.85"/>
    <col collapsed="false" customWidth="true" hidden="false" outlineLevel="0" max="12" min="12" style="206" width="9.7"/>
    <col collapsed="false" customWidth="false" hidden="false" outlineLevel="0" max="257" min="13" style="206" width="9.14"/>
  </cols>
  <sheetData>
    <row r="1" customFormat="false" ht="12.75" hidden="false" customHeight="true" outlineLevel="0" collapsed="false">
      <c r="A1" s="224" t="str">
        <f aca="false">Parâmetros!A7</f>
        <v>Município de :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2.75" hidden="false" customHeight="false" outlineLevel="0" collapsed="false">
      <c r="A2" s="225" t="s">
        <v>16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2.75" hidden="false" customHeight="false" outlineLevel="0" collapsed="false">
      <c r="A3" s="225" t="s">
        <v>208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</row>
    <row r="4" customFormat="false" ht="12.75" hidden="false" customHeight="false" outlineLevel="0" collapsed="false">
      <c r="A4" s="226" t="s">
        <v>227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2.75" hidden="false" customHeight="false" outlineLevel="0" collapsed="false">
      <c r="A5" s="225" t="s">
        <v>171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</row>
    <row r="6" customFormat="false" ht="12.75" hidden="false" customHeight="fals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</row>
    <row r="7" customFormat="false" ht="12.75" hidden="false" customHeight="true" outlineLevel="0" collapsed="false">
      <c r="A7" s="227" t="s">
        <v>228</v>
      </c>
      <c r="B7" s="227"/>
      <c r="C7" s="228"/>
      <c r="D7" s="228"/>
      <c r="E7" s="228"/>
      <c r="F7" s="228"/>
      <c r="G7" s="228"/>
      <c r="H7" s="228"/>
      <c r="I7" s="228"/>
      <c r="J7" s="228"/>
      <c r="K7" s="228"/>
      <c r="L7" s="229" t="n">
        <v>1</v>
      </c>
    </row>
    <row r="8" customFormat="false" ht="15.75" hidden="false" customHeight="true" outlineLevel="0" collapsed="false">
      <c r="A8" s="230" t="s">
        <v>173</v>
      </c>
      <c r="B8" s="231" t="s">
        <v>229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</row>
    <row r="9" s="236" customFormat="true" ht="15.75" hidden="false" customHeight="true" outlineLevel="0" collapsed="false">
      <c r="A9" s="232"/>
      <c r="B9" s="233" t="n">
        <v>2013</v>
      </c>
      <c r="C9" s="233" t="n">
        <f aca="false">B9+1</f>
        <v>2014</v>
      </c>
      <c r="D9" s="233" t="s">
        <v>230</v>
      </c>
      <c r="E9" s="233" t="n">
        <f aca="false">C9+1</f>
        <v>2015</v>
      </c>
      <c r="F9" s="233" t="s">
        <v>230</v>
      </c>
      <c r="G9" s="234" t="n">
        <f aca="false">E9+1</f>
        <v>2016</v>
      </c>
      <c r="H9" s="234" t="s">
        <v>230</v>
      </c>
      <c r="I9" s="234" t="n">
        <f aca="false">G9+1</f>
        <v>2017</v>
      </c>
      <c r="J9" s="234" t="s">
        <v>231</v>
      </c>
      <c r="K9" s="234" t="n">
        <f aca="false">I9+1</f>
        <v>2018</v>
      </c>
      <c r="L9" s="235" t="s">
        <v>230</v>
      </c>
    </row>
    <row r="10" s="236" customFormat="true" ht="15.75" hidden="false" customHeight="true" outlineLevel="0" collapsed="false">
      <c r="A10" s="232"/>
      <c r="B10" s="233"/>
      <c r="C10" s="233"/>
      <c r="D10" s="233"/>
      <c r="E10" s="233"/>
      <c r="F10" s="233"/>
      <c r="G10" s="234"/>
      <c r="H10" s="234"/>
      <c r="I10" s="234"/>
      <c r="J10" s="234"/>
      <c r="K10" s="234"/>
      <c r="L10" s="235"/>
    </row>
    <row r="11" customFormat="false" ht="12.75" hidden="false" customHeight="false" outlineLevel="0" collapsed="false">
      <c r="A11" s="113" t="s">
        <v>232</v>
      </c>
      <c r="B11" s="237" t="n">
        <f aca="false">Plano!D58</f>
        <v>14315251.62</v>
      </c>
      <c r="C11" s="237" t="n">
        <f aca="false">Plano!E58</f>
        <v>15210809.4</v>
      </c>
      <c r="D11" s="238" t="n">
        <f aca="false">IF(B11=0,"0",(C11/B11)-1)</f>
        <v>0.0625596953356242</v>
      </c>
      <c r="E11" s="237" t="n">
        <f aca="false">Plano!F58</f>
        <v>15123132.47</v>
      </c>
      <c r="F11" s="238" t="n">
        <f aca="false">IF(C11=0,"0",(E11/C11)-1)</f>
        <v>-0.00576411995537851</v>
      </c>
      <c r="G11" s="239" t="n">
        <f aca="false">IF(Metas!B12=0,"0",(Metas!B12))</f>
        <v>17845315.831744</v>
      </c>
      <c r="H11" s="240" t="n">
        <f aca="false">IF(E11=0,"0",(G11/E11)-1)</f>
        <v>0.180001290549035</v>
      </c>
      <c r="I11" s="239" t="n">
        <f aca="false">IF(Metas!E12=0,"0",(Metas!E12))</f>
        <v>18847002.3242306</v>
      </c>
      <c r="J11" s="238" t="n">
        <f aca="false">IF(G11=0,"-",(I11/G11)-1)</f>
        <v>0.056131620304795</v>
      </c>
      <c r="K11" s="239" t="n">
        <f aca="false">IF(Metas!H12=0,"0",(Metas!H12))</f>
        <v>19552832.646622</v>
      </c>
      <c r="L11" s="238" t="n">
        <f aca="false">IF(I11=0,"-",(K11/I11)-1)</f>
        <v>0.0374505351168724</v>
      </c>
    </row>
    <row r="12" customFormat="false" ht="12.75" hidden="false" customHeight="false" outlineLevel="0" collapsed="false">
      <c r="A12" s="113" t="s">
        <v>233</v>
      </c>
      <c r="B12" s="237" t="n">
        <f aca="false">B11-(Plano!D59+Plano!D60+Plano!D61+Plano!D62)</f>
        <v>14305729.82</v>
      </c>
      <c r="C12" s="237" t="n">
        <f aca="false">C11-(Plano!E59+Plano!E60+Plano!E61+Plano!E62)</f>
        <v>15190809.4</v>
      </c>
      <c r="D12" s="238" t="n">
        <f aca="false">IF(B12=0,"0",(C12/B12)-1)</f>
        <v>0.0618688868821375</v>
      </c>
      <c r="E12" s="237" t="n">
        <f aca="false">E11-(Plano!F59+Plano!F60+Plano!F61+Plano!F62)</f>
        <v>15113132.47</v>
      </c>
      <c r="F12" s="238" t="n">
        <f aca="false">IF(C12=0,"0",(E12/C12)-1)</f>
        <v>-0.00511341614226291</v>
      </c>
      <c r="G12" s="239" t="n">
        <f aca="false">IF(Metas!B13=0,"0",(Metas!B13))</f>
        <v>17836075.7673223</v>
      </c>
      <c r="H12" s="240" t="n">
        <f aca="false">IF(E12=0,"0",(G12/E12)-1)</f>
        <v>0.180170676246462</v>
      </c>
      <c r="I12" s="239" t="n">
        <f aca="false">IF(Metas!E13=0,"0",(Metas!E13))</f>
        <v>18837123.4498031</v>
      </c>
      <c r="J12" s="238" t="n">
        <f aca="false">IF(G12=0,"-",(I12/G12)-1)</f>
        <v>0.0561248839453155</v>
      </c>
      <c r="K12" s="239" t="n">
        <f aca="false">IF(Metas!H13=0,"0",(Metas!H13))</f>
        <v>19542224.2854822</v>
      </c>
      <c r="L12" s="238" t="n">
        <f aca="false">IF(I12=0,"-",(K12/I12)-1)</f>
        <v>0.0374314495288028</v>
      </c>
    </row>
    <row r="13" customFormat="false" ht="12.75" hidden="false" customHeight="false" outlineLevel="0" collapsed="false">
      <c r="A13" s="113" t="s">
        <v>234</v>
      </c>
      <c r="B13" s="237" t="n">
        <f aca="false">Plano!D63</f>
        <v>14315251.62</v>
      </c>
      <c r="C13" s="237" t="n">
        <f aca="false">Plano!E63</f>
        <v>15210809.4</v>
      </c>
      <c r="D13" s="238" t="n">
        <f aca="false">IF(B13=0,"0",(C13/B13)-1)</f>
        <v>0.0625596953356242</v>
      </c>
      <c r="E13" s="237" t="n">
        <f aca="false">Plano!F63</f>
        <v>15123132.47</v>
      </c>
      <c r="F13" s="238" t="n">
        <f aca="false">IF(C13=0,"0",(E13/C13)-1)</f>
        <v>-0.00576411995537851</v>
      </c>
      <c r="G13" s="239" t="n">
        <f aca="false">IF(Metas!B14=0,"0",(Metas!B14))</f>
        <v>17845315.831744</v>
      </c>
      <c r="H13" s="240" t="n">
        <f aca="false">IF(E13=0,"0",(G13/E13)-1)</f>
        <v>0.180001290549035</v>
      </c>
      <c r="I13" s="239" t="n">
        <f aca="false">IF(Metas!E14=0,"0",(Metas!E14))</f>
        <v>18847002.3242306</v>
      </c>
      <c r="J13" s="238" t="n">
        <f aca="false">IF(G13=0,"-",(I13/G13)-1)</f>
        <v>0.056131620304795</v>
      </c>
      <c r="K13" s="239" t="n">
        <f aca="false">IF(Metas!H14=0,"0",(Metas!H14))</f>
        <v>19552832.646622</v>
      </c>
      <c r="L13" s="238" t="n">
        <f aca="false">IF(I13=0,"-",(K13/I13)-1)</f>
        <v>0.0374505351168724</v>
      </c>
    </row>
    <row r="14" customFormat="false" ht="12.75" hidden="false" customHeight="false" outlineLevel="0" collapsed="false">
      <c r="A14" s="113" t="s">
        <v>188</v>
      </c>
      <c r="B14" s="237" t="n">
        <f aca="false">B13-(Plano!D64+Plano!D65+Plano!D66)</f>
        <v>13940572.73</v>
      </c>
      <c r="C14" s="237" t="n">
        <f aca="false">C13-(Plano!E64+Plano!E65+Plano!E66)</f>
        <v>14970809.4</v>
      </c>
      <c r="D14" s="238" t="n">
        <f aca="false">IF(B14=0,"0",(C14/B14)-1)</f>
        <v>0.0739020332918561</v>
      </c>
      <c r="E14" s="237" t="n">
        <f aca="false">E13-(Plano!F64+Plano!F65+Plano!F66)</f>
        <v>14703132.47</v>
      </c>
      <c r="F14" s="238" t="n">
        <f aca="false">IF(C14=0,"0",(E14/C14)-1)</f>
        <v>-0.0178799237134099</v>
      </c>
      <c r="G14" s="239" t="n">
        <f aca="false">IF(Metas!B15=0,"0",(Metas!B15))</f>
        <v>17410267.630456</v>
      </c>
      <c r="H14" s="240" t="n">
        <f aca="false">IF(E14=0,"0",(G14/E14)-1)</f>
        <v>0.184119619814322</v>
      </c>
      <c r="I14" s="239" t="n">
        <f aca="false">IF(Metas!E15=0,"0",(Metas!E15))</f>
        <v>18340157.3874031</v>
      </c>
      <c r="J14" s="238" t="n">
        <f aca="false">IF(G14=0,"-",(I14/G14)-1)</f>
        <v>0.053410422900128</v>
      </c>
      <c r="K14" s="239" t="n">
        <f aca="false">IF(Metas!H15=0,"0",(Metas!H15))</f>
        <v>18965465.8628946</v>
      </c>
      <c r="L14" s="238" t="n">
        <f aca="false">IF(I14=0,"-",(K14/I14)-1)</f>
        <v>0.0340950441309189</v>
      </c>
    </row>
    <row r="15" customFormat="false" ht="12.75" hidden="false" customHeight="false" outlineLevel="0" collapsed="false">
      <c r="A15" s="113" t="s">
        <v>235</v>
      </c>
      <c r="B15" s="237" t="n">
        <f aca="false">B12-B14</f>
        <v>365157.09</v>
      </c>
      <c r="C15" s="237" t="n">
        <f aca="false">C12-C14</f>
        <v>220000</v>
      </c>
      <c r="D15" s="238" t="n">
        <f aca="false">IF(B15=0,"0",(C15/B15)-1)</f>
        <v>-0.397519571645179</v>
      </c>
      <c r="E15" s="237" t="n">
        <f aca="false">E12-E14</f>
        <v>410000</v>
      </c>
      <c r="F15" s="238" t="n">
        <f aca="false">IF(C15=0,"0",(E15/C15)-1)</f>
        <v>0.863636363636364</v>
      </c>
      <c r="G15" s="239" t="n">
        <f aca="false">IF(Metas!B16=0,"0",(Metas!B16))</f>
        <v>425808.136866245</v>
      </c>
      <c r="H15" s="240" t="n">
        <f aca="false">IF(E15=0,"0",(G15/E15)-1)</f>
        <v>0.0385564313810864</v>
      </c>
      <c r="I15" s="239" t="n">
        <f aca="false">IF(Metas!E16=0,"0",(Metas!E16))</f>
        <v>496966.062399995</v>
      </c>
      <c r="J15" s="238" t="n">
        <f aca="false">IF(G15=0,"-",(I15/G15)-1)</f>
        <v>0.167112648568529</v>
      </c>
      <c r="K15" s="239" t="n">
        <f aca="false">IF(Metas!H16=0,"0",(Metas!H16))</f>
        <v>576758.422587622</v>
      </c>
      <c r="L15" s="238" t="n">
        <f aca="false">IF(I15=0,"-",(K15/I15)-1)</f>
        <v>0.160558972180689</v>
      </c>
    </row>
    <row r="16" customFormat="false" ht="12.75" hidden="false" customHeight="false" outlineLevel="0" collapsed="false">
      <c r="A16" s="113" t="s">
        <v>236</v>
      </c>
      <c r="B16" s="241" t="n">
        <v>0</v>
      </c>
      <c r="C16" s="241" t="n">
        <f aca="false">' Avaliação'!B16</f>
        <v>0</v>
      </c>
      <c r="D16" s="238" t="str">
        <f aca="false">IF(B16=0,"0",(C16/B16)-1)</f>
        <v>0</v>
      </c>
      <c r="E16" s="241" t="n">
        <v>0</v>
      </c>
      <c r="F16" s="238" t="str">
        <f aca="false">IF(C16=0,"0",(E16/C16)-1)</f>
        <v>0</v>
      </c>
      <c r="G16" s="239" t="n">
        <f aca="false">IF(Metas!B17=0,"0",(Metas!B17))</f>
        <v>-1857369.82462133</v>
      </c>
      <c r="H16" s="240" t="str">
        <f aca="false">IF(E16=0,"0",(G16/E16)-1)</f>
        <v>0</v>
      </c>
      <c r="I16" s="239" t="n">
        <f aca="false">IF(Metas!E17=0,"0",(Metas!E17))</f>
        <v>-409107.952027509</v>
      </c>
      <c r="J16" s="238" t="n">
        <f aca="false">IF(G16=0,"-",(I16/G16)-1)</f>
        <v>-0.779738021688322</v>
      </c>
      <c r="K16" s="239" t="n">
        <f aca="false">IF(Metas!H17=0,"0",(Metas!H17))</f>
        <v>-592062.756593698</v>
      </c>
      <c r="L16" s="238" t="n">
        <f aca="false">IF(I16=0,"-",(K16/I16)-1)</f>
        <v>0.447204224849401</v>
      </c>
    </row>
    <row r="17" customFormat="false" ht="12.75" hidden="false" customHeight="false" outlineLevel="0" collapsed="false">
      <c r="A17" s="113" t="s">
        <v>237</v>
      </c>
      <c r="B17" s="241" t="n">
        <v>0</v>
      </c>
      <c r="C17" s="241" t="n">
        <f aca="false">' Avaliação'!B17</f>
        <v>0</v>
      </c>
      <c r="D17" s="238" t="str">
        <f aca="false">IF(B17=0,"0",(C17/B17)-1)</f>
        <v>0</v>
      </c>
      <c r="E17" s="241" t="n">
        <v>0</v>
      </c>
      <c r="F17" s="238" t="str">
        <f aca="false">IF(C17=0,"0",(E17/C17)-1)</f>
        <v>0</v>
      </c>
      <c r="G17" s="239" t="n">
        <f aca="false">IF(Metas!B18=0,"0",(Metas!B18))</f>
        <v>-266613.201288</v>
      </c>
      <c r="H17" s="240" t="str">
        <f aca="false">IF(E17=0,"0",(G17/E17)-1)</f>
        <v>0</v>
      </c>
      <c r="I17" s="239" t="n">
        <f aca="false">IF(Metas!E18=0,"0",(Metas!E18))</f>
        <v>-802892.235537732</v>
      </c>
      <c r="J17" s="238" t="n">
        <f aca="false">IF(G17=0,"-",(I17/G17)-1)</f>
        <v>2.0114496643789</v>
      </c>
      <c r="K17" s="239" t="n">
        <f aca="false">IF(Metas!H18=0,"0",(Metas!H18))</f>
        <v>-1473759.81176106</v>
      </c>
      <c r="L17" s="238" t="n">
        <f aca="false">IF(I17=0,"-",(K17/I17)-1)</f>
        <v>0.835563661633891</v>
      </c>
    </row>
    <row r="18" customFormat="false" ht="12.75" hidden="false" customHeight="false" outlineLevel="0" collapsed="false">
      <c r="A18" s="242" t="s">
        <v>225</v>
      </c>
      <c r="B18" s="243" t="n">
        <v>0</v>
      </c>
      <c r="C18" s="243" t="n">
        <f aca="false">' Avaliação'!B18</f>
        <v>0</v>
      </c>
      <c r="D18" s="238" t="str">
        <f aca="false">IF(B18=0,"0",(C18/B18)-1)</f>
        <v>0</v>
      </c>
      <c r="E18" s="243" t="n">
        <v>0</v>
      </c>
      <c r="F18" s="238" t="str">
        <f aca="false">IF(C18=0,"0",(E18/C18)-1)</f>
        <v>0</v>
      </c>
      <c r="G18" s="239" t="n">
        <f aca="false">IF(Metas!B19=0,"0",(Metas!B19))</f>
        <v>-1857369.82462133</v>
      </c>
      <c r="H18" s="240" t="str">
        <f aca="false">IF(E18=0,"0",(G18/E18)-1)</f>
        <v>0</v>
      </c>
      <c r="I18" s="239" t="n">
        <f aca="false">IF(Metas!E19=0,"0",(Metas!E19))</f>
        <v>-2266477.77664884</v>
      </c>
      <c r="J18" s="238" t="n">
        <f aca="false">IF(G18=0,"-",(I18/G18)-1)</f>
        <v>0.220261978311678</v>
      </c>
      <c r="K18" s="239" t="n">
        <f aca="false">IF(Metas!H19=0,"0",(Metas!H19))</f>
        <v>-2858540.53324254</v>
      </c>
      <c r="L18" s="238" t="n">
        <f aca="false">IF(I18=0,"-",(K18/I18)-1)</f>
        <v>0.261225926278045</v>
      </c>
    </row>
    <row r="19" customFormat="false" ht="12.75" hidden="false" customHeight="fals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</row>
    <row r="20" customFormat="false" ht="15.75" hidden="false" customHeight="true" outlineLevel="0" collapsed="false">
      <c r="A20" s="245" t="s">
        <v>173</v>
      </c>
      <c r="B20" s="231" t="s">
        <v>238</v>
      </c>
      <c r="C20" s="231"/>
      <c r="D20" s="231"/>
      <c r="E20" s="231"/>
      <c r="F20" s="231"/>
      <c r="G20" s="231"/>
      <c r="H20" s="231"/>
      <c r="I20" s="231"/>
      <c r="J20" s="231"/>
      <c r="K20" s="231"/>
      <c r="L20" s="231"/>
    </row>
    <row r="21" s="236" customFormat="true" ht="15.75" hidden="false" customHeight="true" outlineLevel="0" collapsed="false">
      <c r="A21" s="232"/>
      <c r="B21" s="233" t="n">
        <v>2013</v>
      </c>
      <c r="C21" s="233" t="n">
        <f aca="false">B21+1</f>
        <v>2014</v>
      </c>
      <c r="D21" s="233" t="s">
        <v>230</v>
      </c>
      <c r="E21" s="233" t="n">
        <f aca="false">C21+1</f>
        <v>2015</v>
      </c>
      <c r="F21" s="234" t="s">
        <v>230</v>
      </c>
      <c r="G21" s="234" t="n">
        <f aca="false">E21+1</f>
        <v>2016</v>
      </c>
      <c r="H21" s="234" t="s">
        <v>230</v>
      </c>
      <c r="I21" s="234" t="n">
        <f aca="false">G21+1</f>
        <v>2017</v>
      </c>
      <c r="J21" s="234" t="s">
        <v>230</v>
      </c>
      <c r="K21" s="234" t="n">
        <f aca="false">I21+1</f>
        <v>2018</v>
      </c>
      <c r="L21" s="235" t="s">
        <v>230</v>
      </c>
    </row>
    <row r="22" s="236" customFormat="true" ht="15.75" hidden="false" customHeight="true" outlineLevel="0" collapsed="false">
      <c r="A22" s="232"/>
      <c r="B22" s="233"/>
      <c r="C22" s="233"/>
      <c r="D22" s="233"/>
      <c r="E22" s="233"/>
      <c r="F22" s="234"/>
      <c r="G22" s="234"/>
      <c r="H22" s="234"/>
      <c r="I22" s="234"/>
      <c r="J22" s="234"/>
      <c r="K22" s="234"/>
      <c r="L22" s="235"/>
    </row>
    <row r="23" customFormat="false" ht="12.75" hidden="false" customHeight="false" outlineLevel="0" collapsed="false">
      <c r="A23" s="113" t="s">
        <v>232</v>
      </c>
      <c r="B23" s="239" t="n">
        <f aca="false">B11*((1+Parâmetros!C11)*(1+Parâmetros!D11))</f>
        <v>16687597.3071064</v>
      </c>
      <c r="C23" s="237" t="n">
        <f aca="false">C11*(1+Parâmetros!D11)</f>
        <v>16663441.6977</v>
      </c>
      <c r="D23" s="238" t="n">
        <f aca="false">IF(B23=0,"-",(C23/B23)-1)</f>
        <v>-0.00144751871475968</v>
      </c>
      <c r="E23" s="237" t="n">
        <f aca="false">E11</f>
        <v>15123132.47</v>
      </c>
      <c r="F23" s="238" t="n">
        <f aca="false">IF(C23=0,"-",(E23/C23)-1)</f>
        <v>-0.0924364399410119</v>
      </c>
      <c r="G23" s="239" t="n">
        <f aca="false">Metas!C12</f>
        <v>16913388.1449569</v>
      </c>
      <c r="H23" s="238" t="n">
        <f aca="false">IF(E23=0,"-",(G23/E23)-1)</f>
        <v>0.118378628138598</v>
      </c>
      <c r="I23" s="239" t="n">
        <f aca="false">Metas!F12</f>
        <v>17025127.7414957</v>
      </c>
      <c r="J23" s="238" t="n">
        <f aca="false">IF(G23=0,"-",(I23/G23)-1)</f>
        <v>0.00660657672969434</v>
      </c>
      <c r="K23" s="239" t="n">
        <f aca="false">Metas!I12</f>
        <v>16826453.1636161</v>
      </c>
      <c r="L23" s="238" t="n">
        <f aca="false">IF(I23=0,"-",(K23/I23)-1)</f>
        <v>-0.0116694911718851</v>
      </c>
    </row>
    <row r="24" customFormat="false" ht="12.75" hidden="false" customHeight="false" outlineLevel="0" collapsed="false">
      <c r="A24" s="113" t="s">
        <v>233</v>
      </c>
      <c r="B24" s="239" t="n">
        <f aca="false">B12*((1+Parâmetros!C11)*(1+Parâmetros!D11))</f>
        <v>16676497.5396516</v>
      </c>
      <c r="C24" s="237" t="n">
        <f aca="false">C12*(1+Parâmetros!D11)</f>
        <v>16641531.6977</v>
      </c>
      <c r="D24" s="238" t="n">
        <f aca="false">IF(B24=0,"-",(C24/B24)-1)</f>
        <v>-0.00209671376549436</v>
      </c>
      <c r="E24" s="237" t="n">
        <f aca="false">E12</f>
        <v>15113132.47</v>
      </c>
      <c r="F24" s="238" t="n">
        <f aca="false">IF(C24=0,"-",(E24/C24)-1)</f>
        <v>-0.0918424611065841</v>
      </c>
      <c r="G24" s="246" t="n">
        <f aca="false">Metas!C13</f>
        <v>16904630.6201519</v>
      </c>
      <c r="H24" s="238" t="n">
        <f aca="false">IF(E24=0,"-",(G24/E24)-1)</f>
        <v>0.118539168084979</v>
      </c>
      <c r="I24" s="246" t="n">
        <f aca="false">Metas!F13</f>
        <v>17016203.8237194</v>
      </c>
      <c r="J24" s="238" t="n">
        <f aca="false">IF(G24=0,"-",(I24/G24)-1)</f>
        <v>0.00660015625744936</v>
      </c>
      <c r="K24" s="246" t="n">
        <f aca="false">Metas!I13</f>
        <v>16817323.9957309</v>
      </c>
      <c r="L24" s="238" t="n">
        <f aca="false">IF(I24=0,"-",(K24/I24)-1)</f>
        <v>-0.0116876731172691</v>
      </c>
    </row>
    <row r="25" customFormat="false" ht="12.75" hidden="false" customHeight="false" outlineLevel="0" collapsed="false">
      <c r="A25" s="113" t="s">
        <v>234</v>
      </c>
      <c r="B25" s="239" t="n">
        <f aca="false">B13*((1+Parâmetros!C11)*(1+Parâmetros!D11))</f>
        <v>16687597.3071064</v>
      </c>
      <c r="C25" s="237" t="n">
        <f aca="false">C13*(1+Parâmetros!D11)</f>
        <v>16663441.6977</v>
      </c>
      <c r="D25" s="238" t="n">
        <f aca="false">IF(B25=0,"-",(C25/B25)-1)</f>
        <v>-0.00144751871475968</v>
      </c>
      <c r="E25" s="237" t="n">
        <f aca="false">E13</f>
        <v>15123132.47</v>
      </c>
      <c r="F25" s="238" t="n">
        <f aca="false">IF(C25=0,"-",(E25/C25)-1)</f>
        <v>-0.0924364399410119</v>
      </c>
      <c r="G25" s="246" t="n">
        <f aca="false">Metas!C14</f>
        <v>16913388.1449569</v>
      </c>
      <c r="H25" s="238" t="n">
        <f aca="false">IF(E25=0,"-",(G25/E25)-1)</f>
        <v>0.118378628138598</v>
      </c>
      <c r="I25" s="246" t="n">
        <f aca="false">Metas!F14</f>
        <v>17025127.7414957</v>
      </c>
      <c r="J25" s="238" t="n">
        <f aca="false">IF(G25=0,"-",(I25/G25)-1)</f>
        <v>0.00660657672969434</v>
      </c>
      <c r="K25" s="246" t="n">
        <f aca="false">Metas!I14</f>
        <v>16826453.1636161</v>
      </c>
      <c r="L25" s="238" t="n">
        <f aca="false">IF(I25=0,"-",(K25/I25)-1)</f>
        <v>-0.0116694911718851</v>
      </c>
    </row>
    <row r="26" customFormat="false" ht="12.75" hidden="false" customHeight="false" outlineLevel="0" collapsed="false">
      <c r="A26" s="113" t="s">
        <v>188</v>
      </c>
      <c r="B26" s="239" t="n">
        <f aca="false">B14*((1+Parâmetros!C11)*(1+Parâmetros!D11))</f>
        <v>16250826.0507033</v>
      </c>
      <c r="C26" s="237" t="n">
        <f aca="false">C14*(1+Parâmetros!D11)</f>
        <v>16400521.6977</v>
      </c>
      <c r="D26" s="238" t="n">
        <f aca="false">IF(B26=0,"-",(C26/B26)-1)</f>
        <v>0.00921157155516972</v>
      </c>
      <c r="E26" s="237" t="n">
        <f aca="false">E14</f>
        <v>14703132.47</v>
      </c>
      <c r="F26" s="238" t="n">
        <f aca="false">IF(C26=0,"-",(E26/C26)-1)</f>
        <v>-0.103496050856604</v>
      </c>
      <c r="G26" s="246" t="n">
        <f aca="false">Metas!C15</f>
        <v>16501059.2649569</v>
      </c>
      <c r="H26" s="238" t="n">
        <f aca="false">IF(E26=0,"-",(G26/E26)-1)</f>
        <v>0.122281887796723</v>
      </c>
      <c r="I26" s="246" t="n">
        <f aca="false">Metas!F15</f>
        <v>16567277.7531437</v>
      </c>
      <c r="J26" s="238" t="n">
        <f aca="false">IF(G26=0,"-",(I26/G26)-1)</f>
        <v>0.00401298408323325</v>
      </c>
      <c r="K26" s="246" t="n">
        <f aca="false">Metas!I15</f>
        <v>16320986.7764754</v>
      </c>
      <c r="L26" s="238" t="n">
        <f aca="false">IF(I26=0,"-",(K26/I26)-1)</f>
        <v>-0.0148661101925135</v>
      </c>
    </row>
    <row r="27" customFormat="false" ht="12.75" hidden="false" customHeight="false" outlineLevel="0" collapsed="false">
      <c r="A27" s="113" t="s">
        <v>235</v>
      </c>
      <c r="B27" s="239" t="n">
        <f aca="false">B24-B26</f>
        <v>425671.488948289</v>
      </c>
      <c r="C27" s="246" t="n">
        <f aca="false">C24-C26</f>
        <v>241010</v>
      </c>
      <c r="D27" s="238" t="n">
        <f aca="false">IF(B27=0,"-",(C27/B27)-1)</f>
        <v>-0.43381220904537</v>
      </c>
      <c r="E27" s="246" t="n">
        <f aca="false">E24-E26</f>
        <v>410000</v>
      </c>
      <c r="F27" s="238" t="n">
        <f aca="false">IF(C27=0,"-",(E27/C27)-1)</f>
        <v>0.701174225135887</v>
      </c>
      <c r="G27" s="246" t="n">
        <f aca="false">Metas!C16</f>
        <v>403571.355195001</v>
      </c>
      <c r="H27" s="238" t="n">
        <f aca="false">IF(E27=0,"-",(G27/E27)-1)</f>
        <v>-0.0156796214756079</v>
      </c>
      <c r="I27" s="246" t="n">
        <f aca="false">Metas!F16</f>
        <v>448926.070575705</v>
      </c>
      <c r="J27" s="238" t="n">
        <f aca="false">IF(G27=0,"-",(I27/G27)-1)</f>
        <v>0.112383385978396</v>
      </c>
      <c r="K27" s="246" t="n">
        <f aca="false">Metas!I16</f>
        <v>496337.219255459</v>
      </c>
      <c r="L27" s="238" t="n">
        <f aca="false">IF(I27=0,"-",(K27/I27)-1)</f>
        <v>0.105610147833369</v>
      </c>
    </row>
    <row r="28" customFormat="false" ht="12.75" hidden="false" customHeight="false" outlineLevel="0" collapsed="false">
      <c r="A28" s="113" t="s">
        <v>236</v>
      </c>
      <c r="B28" s="239" t="n">
        <f aca="false">B16*((1+Parâmetros!C11)*(1+Parâmetros!D11))</f>
        <v>0</v>
      </c>
      <c r="C28" s="237" t="n">
        <f aca="false">C16*(1+Parâmetros!D11)</f>
        <v>0</v>
      </c>
      <c r="D28" s="238" t="str">
        <f aca="false">IF(B28=0,"-",(C28/B28)-1)</f>
        <v>-</v>
      </c>
      <c r="E28" s="237" t="n">
        <f aca="false">E16</f>
        <v>0</v>
      </c>
      <c r="F28" s="238" t="str">
        <f aca="false">IF(C28=0,"-",(E28/C28)-1)</f>
        <v>-</v>
      </c>
      <c r="G28" s="246" t="n">
        <f aca="false">Metas!C17</f>
        <v>-1760373.25810002</v>
      </c>
      <c r="H28" s="238" t="str">
        <f aca="false">IF(E28=0,"-",(G28/E28)-1)</f>
        <v>-</v>
      </c>
      <c r="I28" s="246" t="n">
        <f aca="false">Metas!F17</f>
        <v>-369560.900110642</v>
      </c>
      <c r="J28" s="238" t="n">
        <f aca="false">IF(G28=0,"-",(I28/G28)-1)</f>
        <v>-0.790066738170341</v>
      </c>
      <c r="K28" s="246" t="n">
        <f aca="false">Metas!I17</f>
        <v>-509507.569762092</v>
      </c>
      <c r="L28" s="238" t="n">
        <f aca="false">IF(I28=0,"-",(K28/I28)-1)</f>
        <v>0.3786836475654</v>
      </c>
    </row>
    <row r="29" customFormat="false" ht="12.75" hidden="false" customHeight="false" outlineLevel="0" collapsed="false">
      <c r="A29" s="113" t="s">
        <v>237</v>
      </c>
      <c r="B29" s="239" t="n">
        <f aca="false">B17*((1+Parâmetros!C11)*(1+Parâmetros!D11))</f>
        <v>0</v>
      </c>
      <c r="C29" s="237" t="n">
        <f aca="false">C17*(1+Parâmetros!D11)</f>
        <v>0</v>
      </c>
      <c r="D29" s="238" t="str">
        <f aca="false">IF(B29=0,"-",(C29/B29)-1)</f>
        <v>-</v>
      </c>
      <c r="E29" s="237" t="n">
        <f aca="false">E17</f>
        <v>0</v>
      </c>
      <c r="F29" s="238" t="str">
        <f aca="false">IF(C29=0,"-",(E29/C29)-1)</f>
        <v>-</v>
      </c>
      <c r="G29" s="246" t="n">
        <f aca="false">Metas!C18</f>
        <v>-252689.983212966</v>
      </c>
      <c r="H29" s="238" t="str">
        <f aca="false">IF(E29=0,"-",(G29/E29)-1)</f>
        <v>-</v>
      </c>
      <c r="I29" s="246" t="n">
        <f aca="false">Metas!F18</f>
        <v>-725279.41778364</v>
      </c>
      <c r="J29" s="238" t="n">
        <f aca="false">IF(G29=0,"-",(I29/G29)-1)</f>
        <v>1.87023414447093</v>
      </c>
      <c r="K29" s="246" t="n">
        <f aca="false">Metas!I18</f>
        <v>-1268263.83139434</v>
      </c>
      <c r="L29" s="238" t="n">
        <f aca="false">IF(I29=0,"-",(K29/I29)-1)</f>
        <v>0.748655484075346</v>
      </c>
    </row>
    <row r="30" customFormat="false" ht="12.75" hidden="false" customHeight="false" outlineLevel="0" collapsed="false">
      <c r="A30" s="242" t="s">
        <v>225</v>
      </c>
      <c r="B30" s="239" t="n">
        <f aca="false">B18*((1+Parâmetros!C11)*(1+Parâmetros!D11))</f>
        <v>0</v>
      </c>
      <c r="C30" s="237" t="n">
        <f aca="false">C18*(1+Parâmetros!D11)</f>
        <v>0</v>
      </c>
      <c r="D30" s="238" t="str">
        <f aca="false">IF(B30=0,"-",(C30/B30)-1)</f>
        <v>-</v>
      </c>
      <c r="E30" s="237" t="n">
        <f aca="false">E18</f>
        <v>0</v>
      </c>
      <c r="F30" s="238" t="str">
        <f aca="false">IF(C30=0,"-",(E30/C30)-1)</f>
        <v>-</v>
      </c>
      <c r="G30" s="247" t="n">
        <f aca="false">Metas!C19</f>
        <v>-1760373.25810002</v>
      </c>
      <c r="H30" s="238" t="str">
        <f aca="false">IF(E30=0,"-",(G30/E30)-1)</f>
        <v>-</v>
      </c>
      <c r="I30" s="239" t="n">
        <f aca="false">IF(Metas!F19=0,"0",(Metas!F19))</f>
        <v>-2047385.20253156</v>
      </c>
      <c r="J30" s="238" t="n">
        <f aca="false">IF(G30=0,"-",(I30/G30)-1)</f>
        <v>0.163040391070986</v>
      </c>
      <c r="K30" s="239" t="n">
        <f aca="false">IF(Metas!I19=0,"0",(Metas!I19))</f>
        <v>-2459955.50967974</v>
      </c>
      <c r="L30" s="238" t="n">
        <f aca="false">IF(I30=0,"-",(K30/I30)-1)</f>
        <v>0.201510837646989</v>
      </c>
    </row>
    <row r="31" customFormat="false" ht="12.75" hidden="false" customHeight="false" outlineLevel="0" collapsed="false">
      <c r="A31" s="248" t="s">
        <v>113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</row>
  </sheetData>
  <mergeCells count="35">
    <mergeCell ref="A1:L1"/>
    <mergeCell ref="A2:L2"/>
    <mergeCell ref="A3:L3"/>
    <mergeCell ref="A4:L4"/>
    <mergeCell ref="A5:L5"/>
    <mergeCell ref="A6:L6"/>
    <mergeCell ref="A7:B7"/>
    <mergeCell ref="B8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9:L19"/>
    <mergeCell ref="B20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31:L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Windows 7 Pro</cp:lastModifiedBy>
  <cp:lastPrinted>2015-10-16T15:33:20Z</cp:lastPrinted>
  <dcterms:modified xsi:type="dcterms:W3CDTF">2015-10-16T15:35:50Z</dcterms:modified>
  <cp:revision>0</cp:revision>
  <dc:subject/>
  <dc:title>Anexo de Metas e Riscos Fiscais</dc:title>
</cp:coreProperties>
</file>